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ег+тб" sheetId="1" state="visible" r:id="rId2"/>
    <sheet name="зон протокол" sheetId="2" state="visible" r:id="rId3"/>
    <sheet name="лично-ком прот однотур" sheetId="3" state="visible" r:id="rId4"/>
    <sheet name="личн ком прот двухтур" sheetId="4" state="visible" r:id="rId5"/>
    <sheet name=" личка" sheetId="5" state="visible" r:id="rId6"/>
    <sheet name="Команда" sheetId="6" state="visible" r:id="rId7"/>
  </sheets>
  <definedNames>
    <definedName function="false" hidden="false" localSheetId="3" name="_xlnm.Print_Area" vbProcedure="false">'личн ком прот двухтур'!$A$1:$R$104</definedName>
    <definedName function="false" hidden="false" localSheetId="3" name="Excel_BuiltIn__FilterDatabase" vbProcedure="false">'личн ком прот двухтур'!$M$1:$M$6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87">
  <si>
    <t xml:space="preserve">Протокол регистрации команд</t>
  </si>
  <si>
    <t xml:space="preserve">Республиканское соревнование "Кубок шахтерской столицы"</t>
  </si>
  <si>
    <t xml:space="preserve"> лов рыбы на летнюю поплавочную удочку</t>
  </si>
  <si>
    <t xml:space="preserve">11-12 июня 2011г., Солигорское водохранилище</t>
  </si>
  <si>
    <t xml:space="preserve">N    п/п</t>
  </si>
  <si>
    <t xml:space="preserve">Название команды</t>
  </si>
  <si>
    <t xml:space="preserve">Ф.И.О. участника соревнований
рыболова-спортсмена</t>
  </si>
  <si>
    <t xml:space="preserve"> Паспорт №</t>
  </si>
  <si>
    <t xml:space="preserve">Классиф. Книжка №</t>
  </si>
  <si>
    <t xml:space="preserve">Мед. допуск
справка</t>
  </si>
  <si>
    <t xml:space="preserve">Страховой полис №</t>
  </si>
  <si>
    <t xml:space="preserve">Инсруктаж по т/б прошел</t>
  </si>
  <si>
    <t xml:space="preserve">статус</t>
  </si>
  <si>
    <t xml:space="preserve">Ф.И.О.</t>
  </si>
  <si>
    <t xml:space="preserve">разряд/звание</t>
  </si>
  <si>
    <t xml:space="preserve">тур I</t>
  </si>
  <si>
    <t xml:space="preserve">тур II</t>
  </si>
  <si>
    <t xml:space="preserve">Представитель</t>
  </si>
  <si>
    <t xml:space="preserve">Спортсмен, капитан</t>
  </si>
  <si>
    <t xml:space="preserve">Спортсмен</t>
  </si>
  <si>
    <t xml:space="preserve">Запасной спортсмен</t>
  </si>
  <si>
    <t xml:space="preserve">Тренер</t>
  </si>
  <si>
    <t xml:space="preserve">Главный судья соревнований</t>
  </si>
  <si>
    <t xml:space="preserve">Секретарь</t>
  </si>
  <si>
    <t xml:space="preserve">Тур  _______ Зона _______</t>
  </si>
  <si>
    <t xml:space="preserve">Сектор/номер</t>
  </si>
  <si>
    <t xml:space="preserve">ФИО спортсмена</t>
  </si>
  <si>
    <t xml:space="preserve">ФИО тренера</t>
  </si>
  <si>
    <t xml:space="preserve">Замечания</t>
  </si>
  <si>
    <t xml:space="preserve">Предупреждения</t>
  </si>
  <si>
    <t xml:space="preserve">Вес</t>
  </si>
  <si>
    <t xml:space="preserve">Место</t>
  </si>
  <si>
    <t xml:space="preserve">Подпись</t>
  </si>
  <si>
    <t xml:space="preserve">Зональный судья ____________________________</t>
  </si>
  <si>
    <t xml:space="preserve">Протокол технических результатов</t>
  </si>
  <si>
    <t xml:space="preserve">Ф.И.О. рыболова-спортсмена</t>
  </si>
  <si>
    <t xml:space="preserve">Зона</t>
  </si>
  <si>
    <t xml:space="preserve">Сект</t>
  </si>
  <si>
    <t xml:space="preserve">Итоговое место в личном зачете</t>
  </si>
  <si>
    <t xml:space="preserve">Командный вес</t>
  </si>
  <si>
    <t xml:space="preserve">Итоговая сумма мест команды </t>
  </si>
  <si>
    <t xml:space="preserve">Итоговое командное место</t>
  </si>
  <si>
    <t xml:space="preserve">Иванов Иван</t>
  </si>
  <si>
    <t xml:space="preserve">зональные судьи</t>
  </si>
  <si>
    <t xml:space="preserve">секретарь</t>
  </si>
  <si>
    <t xml:space="preserve">гл.судья</t>
  </si>
  <si>
    <t xml:space="preserve">Протокол технических результатов </t>
  </si>
  <si>
    <t xml:space="preserve">Международного турнира "Кубок дружбы - 2012"</t>
  </si>
  <si>
    <t xml:space="preserve">по лову рыбы донной удочкой методом квивертип (фидер)</t>
  </si>
  <si>
    <t xml:space="preserve">15-16 сентября 2012, гребной канал, г. Заславль</t>
  </si>
  <si>
    <t xml:space="preserve">I тур</t>
  </si>
  <si>
    <t xml:space="preserve">Промежуточная сумма мест команды</t>
  </si>
  <si>
    <t xml:space="preserve">II тур</t>
  </si>
  <si>
    <t xml:space="preserve">Сумма мест</t>
  </si>
  <si>
    <t xml:space="preserve">Вес за  2 тура</t>
  </si>
  <si>
    <t xml:space="preserve"> «MAP – JetFish» Украина</t>
  </si>
  <si>
    <t xml:space="preserve">Попов Сергец</t>
  </si>
  <si>
    <t xml:space="preserve">E</t>
  </si>
  <si>
    <t xml:space="preserve">B</t>
  </si>
  <si>
    <t xml:space="preserve">Фонарев Андрей</t>
  </si>
  <si>
    <t xml:space="preserve">C</t>
  </si>
  <si>
    <t xml:space="preserve">Пугач Александр</t>
  </si>
  <si>
    <t xml:space="preserve">D</t>
  </si>
  <si>
    <t xml:space="preserve">Мокруш Андрей</t>
  </si>
  <si>
    <t xml:space="preserve">A</t>
  </si>
  <si>
    <t xml:space="preserve">Хренов Александр</t>
  </si>
  <si>
    <t xml:space="preserve">«Три кита» Украина</t>
  </si>
  <si>
    <t xml:space="preserve">Гордиенко Андрей</t>
  </si>
  <si>
    <t xml:space="preserve">Полещук Сергей</t>
  </si>
  <si>
    <t xml:space="preserve">Страшный Алексий</t>
  </si>
  <si>
    <t xml:space="preserve">Андрусенко Федор</t>
  </si>
  <si>
    <t xml:space="preserve">Вирченко Сергей</t>
  </si>
  <si>
    <t xml:space="preserve">«Вымпел F3» Беларусь</t>
  </si>
  <si>
    <t xml:space="preserve">Жемайтус Игорь</t>
  </si>
  <si>
    <t xml:space="preserve">Лисовский Юрий</t>
  </si>
  <si>
    <t xml:space="preserve">Морозов Сергей</t>
  </si>
  <si>
    <t xml:space="preserve">Коcарь Игорь</t>
  </si>
  <si>
    <t xml:space="preserve">Плесский Владимир</t>
  </si>
  <si>
    <t xml:space="preserve">«FIDERIS united» Литва</t>
  </si>
  <si>
    <t xml:space="preserve">Пронинкас  Римантас </t>
  </si>
  <si>
    <t xml:space="preserve">Кудирка Римас</t>
  </si>
  <si>
    <t xml:space="preserve">Корсакас Паулюс</t>
  </si>
  <si>
    <t xml:space="preserve">Бабенко Дмитрий</t>
  </si>
  <si>
    <t xml:space="preserve">Алекнавичус Видмантас</t>
  </si>
  <si>
    <t xml:space="preserve">«Алгоритм» Россия</t>
  </si>
  <si>
    <t xml:space="preserve">Колачев Илья</t>
  </si>
  <si>
    <t xml:space="preserve">Андрианов Иван</t>
  </si>
  <si>
    <t xml:space="preserve">Колганов Виталий</t>
  </si>
  <si>
    <t xml:space="preserve">Дуженко Сергей</t>
  </si>
  <si>
    <t xml:space="preserve">Глинский Сергей</t>
  </si>
  <si>
    <t xml:space="preserve">«Мавер» Россия</t>
  </si>
  <si>
    <t xml:space="preserve">Горелов Павел</t>
  </si>
  <si>
    <t xml:space="preserve">Горелова Светлана</t>
  </si>
  <si>
    <t xml:space="preserve">Деревянко Сергей</t>
  </si>
  <si>
    <t xml:space="preserve">Крючков Алексей</t>
  </si>
  <si>
    <t xml:space="preserve">Дунаев Михаил</t>
  </si>
  <si>
    <t xml:space="preserve">«Подмосковье-Русфишинг» Россия</t>
  </si>
  <si>
    <t xml:space="preserve">Хитрин Андрей</t>
  </si>
  <si>
    <t xml:space="preserve">Уланов Александр</t>
  </si>
  <si>
    <t xml:space="preserve">Юшкин Андрей</t>
  </si>
  <si>
    <t xml:space="preserve">Ильин Феликс</t>
  </si>
  <si>
    <t xml:space="preserve">Ильин Алексей</t>
  </si>
  <si>
    <t xml:space="preserve">«Рыбалка-Русановка – Украина» Украина</t>
  </si>
  <si>
    <t xml:space="preserve">Молодцов Эдуард</t>
  </si>
  <si>
    <t xml:space="preserve">Пидлубный Сергей</t>
  </si>
  <si>
    <t xml:space="preserve">Буглак Евгений</t>
  </si>
  <si>
    <t xml:space="preserve">Ишанкулов Руслан</t>
  </si>
  <si>
    <t xml:space="preserve">Крячок Дмитрий</t>
  </si>
  <si>
    <t xml:space="preserve">«Три региона» Беларусь</t>
  </si>
  <si>
    <t xml:space="preserve">Маслов Сергей</t>
  </si>
  <si>
    <t xml:space="preserve">Кокошко Евгений</t>
  </si>
  <si>
    <t xml:space="preserve">Моисеев Ян</t>
  </si>
  <si>
    <t xml:space="preserve">Корево Сергей</t>
  </si>
  <si>
    <t xml:space="preserve">Вишенков Игорь</t>
  </si>
  <si>
    <t xml:space="preserve">«Трапер» Россия</t>
  </si>
  <si>
    <t xml:space="preserve">Мамынов Владимир</t>
  </si>
  <si>
    <t xml:space="preserve">Кинжалов Сергей</t>
  </si>
  <si>
    <t xml:space="preserve">Кузнецов Максим</t>
  </si>
  <si>
    <t xml:space="preserve">Молодцов Олег</t>
  </si>
  <si>
    <t xml:space="preserve">Оглоблин Михаил</t>
  </si>
  <si>
    <t xml:space="preserve">«PELICAN» Россия</t>
  </si>
  <si>
    <t xml:space="preserve">Думчев Андрей</t>
  </si>
  <si>
    <t xml:space="preserve">Анохин Дмитрий</t>
  </si>
  <si>
    <t xml:space="preserve">Осипенко Олег </t>
  </si>
  <si>
    <t xml:space="preserve">Фетисов Александр</t>
  </si>
  <si>
    <t xml:space="preserve">Пивоваров Александр</t>
  </si>
  <si>
    <t xml:space="preserve">«Briscola Feeder Team» Беларусь/Россия</t>
  </si>
  <si>
    <t xml:space="preserve">Розин Алексадр</t>
  </si>
  <si>
    <t xml:space="preserve">Липиев Максим</t>
  </si>
  <si>
    <t xml:space="preserve">Радчук Владимир</t>
  </si>
  <si>
    <t xml:space="preserve">Фадеев Алексей</t>
  </si>
  <si>
    <t xml:space="preserve">Якубович Вадим</t>
  </si>
  <si>
    <t xml:space="preserve">«Англер» Эстония</t>
  </si>
  <si>
    <t xml:space="preserve">Непомнящий Олег</t>
  </si>
  <si>
    <t xml:space="preserve">Саяпин Герман</t>
  </si>
  <si>
    <t xml:space="preserve">Федоров Юрий</t>
  </si>
  <si>
    <t xml:space="preserve">Забашта Дмитрий</t>
  </si>
  <si>
    <t xml:space="preserve">Соколов Олег</t>
  </si>
  <si>
    <t xml:space="preserve">«Moldova Feeder Team (MFT)» Молдова</t>
  </si>
  <si>
    <t xml:space="preserve">Фрасенюк Иван</t>
  </si>
  <si>
    <t xml:space="preserve">Пырэу Владимир</t>
  </si>
  <si>
    <t xml:space="preserve">Урсу Владимир</t>
  </si>
  <si>
    <t xml:space="preserve">Мамалига Сергей</t>
  </si>
  <si>
    <t xml:space="preserve">Коханюк Игорь</t>
  </si>
  <si>
    <t xml:space="preserve">«Сhevy Feeder Team Moldova» Молдова</t>
  </si>
  <si>
    <t xml:space="preserve">Левинца Ярослав</t>
  </si>
  <si>
    <t xml:space="preserve">Ермолюк Алекс</t>
  </si>
  <si>
    <t xml:space="preserve">Деде Игорь</t>
  </si>
  <si>
    <t xml:space="preserve">Калмацуй Василий</t>
  </si>
  <si>
    <t xml:space="preserve">Одинец Вячеслав</t>
  </si>
  <si>
    <t xml:space="preserve">«Гродненский рыболовный Клуб» Беларусь</t>
  </si>
  <si>
    <t xml:space="preserve">Николаенко Юрий</t>
  </si>
  <si>
    <t xml:space="preserve">Станкевич Олег</t>
  </si>
  <si>
    <t xml:space="preserve">Костечко Михаил</t>
  </si>
  <si>
    <t xml:space="preserve">Пицун Сергей</t>
  </si>
  <si>
    <t xml:space="preserve">Василевич Александр</t>
  </si>
  <si>
    <t xml:space="preserve">«Feeder Sport» Украина</t>
  </si>
  <si>
    <t xml:space="preserve">Веселовский Игорь</t>
  </si>
  <si>
    <t xml:space="preserve">Левицкий Олег</t>
  </si>
  <si>
    <t xml:space="preserve">Яковив Юрий</t>
  </si>
  <si>
    <t xml:space="preserve">Гаврилюк Роман</t>
  </si>
  <si>
    <t xml:space="preserve">Логоновский Владимир</t>
  </si>
  <si>
    <t xml:space="preserve">«BelaRussia» Беларусь/Россия</t>
  </si>
  <si>
    <t xml:space="preserve">Ермаков Сергей</t>
  </si>
  <si>
    <t xml:space="preserve">Преснов Павел</t>
  </si>
  <si>
    <t xml:space="preserve">Марков Сергей</t>
  </si>
  <si>
    <t xml:space="preserve">Гавриленко Виктор</t>
  </si>
  <si>
    <t xml:space="preserve">Соколов Сергей</t>
  </si>
  <si>
    <t xml:space="preserve">Главный судья</t>
  </si>
  <si>
    <t xml:space="preserve">Широкий А.</t>
  </si>
  <si>
    <t xml:space="preserve">Главный секретарь</t>
  </si>
  <si>
    <t xml:space="preserve">Загорский А.</t>
  </si>
  <si>
    <t xml:space="preserve">Крупная рыба </t>
  </si>
  <si>
    <t xml:space="preserve">3030 лещ Урсу</t>
  </si>
  <si>
    <t xml:space="preserve">Зональный судья</t>
  </si>
  <si>
    <t xml:space="preserve">Гуль С.</t>
  </si>
  <si>
    <t xml:space="preserve">Джежора П.</t>
  </si>
  <si>
    <t xml:space="preserve">Витковский А.</t>
  </si>
  <si>
    <t xml:space="preserve">Булавский М.</t>
  </si>
  <si>
    <t xml:space="preserve">Стажер</t>
  </si>
  <si>
    <t xml:space="preserve">Тарасевич В.</t>
  </si>
  <si>
    <t xml:space="preserve">Баллы</t>
  </si>
  <si>
    <t xml:space="preserve">Корсакас Паулис</t>
  </si>
  <si>
    <t xml:space="preserve">Оглоблин</t>
  </si>
  <si>
    <t xml:space="preserve">Жемайтус игорь</t>
  </si>
  <si>
    <t xml:space="preserve">Пронинкас Римантас</t>
  </si>
  <si>
    <t xml:space="preserve">Коман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u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name val="Arial Cu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4" activeCellId="0" sqref="Q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3" min="3" style="0" width="16.84"/>
    <col collapsed="false" customWidth="true" hidden="false" outlineLevel="0" max="4" min="4" style="0" width="18.99"/>
    <col collapsed="false" customWidth="true" hidden="false" outlineLevel="0" max="5" min="5" style="0" width="9.28"/>
    <col collapsed="false" customWidth="true" hidden="true" outlineLevel="0" max="7" min="6" style="0" width="11.7"/>
    <col collapsed="false" customWidth="true" hidden="false" outlineLevel="0" max="11" min="8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3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3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2"/>
      <c r="S3" s="2"/>
      <c r="T3" s="3"/>
    </row>
    <row r="4" customFormat="false" ht="16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4"/>
      <c r="M4" s="4"/>
      <c r="N4" s="4"/>
      <c r="O4" s="4"/>
      <c r="P4" s="4"/>
      <c r="Q4" s="4"/>
      <c r="R4" s="4"/>
      <c r="S4" s="4"/>
      <c r="T4" s="3"/>
    </row>
    <row r="5" s="12" customFormat="true" ht="32.25" hidden="false" customHeight="true" outlineLevel="0" collapsed="false">
      <c r="A5" s="5" t="s">
        <v>4</v>
      </c>
      <c r="B5" s="6" t="s">
        <v>5</v>
      </c>
      <c r="C5" s="7" t="s">
        <v>6</v>
      </c>
      <c r="D5" s="7"/>
      <c r="E5" s="7"/>
      <c r="F5" s="8" t="s">
        <v>7</v>
      </c>
      <c r="G5" s="9" t="s">
        <v>8</v>
      </c>
      <c r="H5" s="9" t="s">
        <v>9</v>
      </c>
      <c r="I5" s="10" t="s">
        <v>10</v>
      </c>
      <c r="J5" s="11" t="s">
        <v>11</v>
      </c>
      <c r="K5" s="11"/>
    </row>
    <row r="6" s="12" customFormat="true" ht="36" hidden="false" customHeight="true" outlineLevel="0" collapsed="false">
      <c r="A6" s="5"/>
      <c r="B6" s="6"/>
      <c r="C6" s="13" t="s">
        <v>12</v>
      </c>
      <c r="D6" s="14" t="s">
        <v>13</v>
      </c>
      <c r="E6" s="15" t="s">
        <v>14</v>
      </c>
      <c r="F6" s="8"/>
      <c r="G6" s="9"/>
      <c r="H6" s="9"/>
      <c r="I6" s="10"/>
      <c r="J6" s="16" t="s">
        <v>15</v>
      </c>
      <c r="K6" s="17" t="s">
        <v>16</v>
      </c>
    </row>
    <row r="7" customFormat="false" ht="18" hidden="false" customHeight="true" outlineLevel="0" collapsed="false">
      <c r="A7" s="18" t="n">
        <v>1</v>
      </c>
      <c r="B7" s="19"/>
      <c r="C7" s="20" t="s">
        <v>17</v>
      </c>
      <c r="D7" s="20"/>
      <c r="E7" s="21"/>
      <c r="F7" s="22"/>
      <c r="G7" s="23"/>
      <c r="H7" s="23"/>
      <c r="I7" s="24"/>
      <c r="J7" s="25"/>
      <c r="K7" s="26"/>
    </row>
    <row r="8" customFormat="false" ht="18" hidden="false" customHeight="true" outlineLevel="0" collapsed="false">
      <c r="A8" s="18"/>
      <c r="B8" s="19"/>
      <c r="C8" s="27" t="s">
        <v>18</v>
      </c>
      <c r="D8" s="27"/>
      <c r="E8" s="28"/>
      <c r="F8" s="29"/>
      <c r="G8" s="30"/>
      <c r="H8" s="30"/>
      <c r="I8" s="31"/>
      <c r="J8" s="32"/>
      <c r="K8" s="33"/>
    </row>
    <row r="9" customFormat="false" ht="18" hidden="false" customHeight="true" outlineLevel="0" collapsed="false">
      <c r="A9" s="18"/>
      <c r="B9" s="19"/>
      <c r="C9" s="34" t="s">
        <v>19</v>
      </c>
      <c r="D9" s="34"/>
      <c r="E9" s="35"/>
      <c r="F9" s="29"/>
      <c r="G9" s="30"/>
      <c r="H9" s="30"/>
      <c r="I9" s="31"/>
      <c r="J9" s="32"/>
      <c r="K9" s="33"/>
    </row>
    <row r="10" customFormat="false" ht="18" hidden="false" customHeight="true" outlineLevel="0" collapsed="false">
      <c r="A10" s="18"/>
      <c r="B10" s="19"/>
      <c r="C10" s="34" t="s">
        <v>19</v>
      </c>
      <c r="D10" s="34"/>
      <c r="E10" s="35"/>
      <c r="F10" s="29"/>
      <c r="G10" s="30"/>
      <c r="H10" s="30"/>
      <c r="I10" s="31"/>
      <c r="J10" s="32"/>
      <c r="K10" s="33"/>
    </row>
    <row r="11" customFormat="false" ht="18" hidden="false" customHeight="true" outlineLevel="0" collapsed="false">
      <c r="A11" s="18"/>
      <c r="B11" s="19"/>
      <c r="C11" s="34" t="s">
        <v>19</v>
      </c>
      <c r="D11" s="34"/>
      <c r="E11" s="35"/>
      <c r="F11" s="29"/>
      <c r="G11" s="30"/>
      <c r="H11" s="30"/>
      <c r="I11" s="31"/>
      <c r="J11" s="32"/>
      <c r="K11" s="33"/>
    </row>
    <row r="12" customFormat="false" ht="18" hidden="false" customHeight="true" outlineLevel="0" collapsed="false">
      <c r="A12" s="18"/>
      <c r="B12" s="19"/>
      <c r="C12" s="34" t="s">
        <v>20</v>
      </c>
      <c r="D12" s="34"/>
      <c r="E12" s="35"/>
      <c r="F12" s="29"/>
      <c r="G12" s="30"/>
      <c r="H12" s="30"/>
      <c r="I12" s="31"/>
      <c r="J12" s="32"/>
      <c r="K12" s="33"/>
    </row>
    <row r="13" customFormat="false" ht="18" hidden="false" customHeight="true" outlineLevel="0" collapsed="false">
      <c r="A13" s="18"/>
      <c r="B13" s="19"/>
      <c r="C13" s="34" t="s">
        <v>20</v>
      </c>
      <c r="D13" s="34"/>
      <c r="E13" s="35"/>
      <c r="F13" s="29"/>
      <c r="G13" s="30"/>
      <c r="H13" s="30"/>
      <c r="I13" s="31"/>
      <c r="J13" s="32"/>
      <c r="K13" s="33"/>
    </row>
    <row r="14" customFormat="false" ht="18" hidden="false" customHeight="true" outlineLevel="0" collapsed="false">
      <c r="A14" s="18"/>
      <c r="B14" s="19"/>
      <c r="C14" s="34" t="s">
        <v>21</v>
      </c>
      <c r="D14" s="34"/>
      <c r="E14" s="35"/>
      <c r="F14" s="29"/>
      <c r="G14" s="30"/>
      <c r="H14" s="30"/>
      <c r="I14" s="31"/>
      <c r="J14" s="32"/>
      <c r="K14" s="33"/>
    </row>
    <row r="15" customFormat="false" ht="18" hidden="false" customHeight="true" outlineLevel="0" collapsed="false">
      <c r="A15" s="18"/>
      <c r="B15" s="19"/>
      <c r="C15" s="36" t="s">
        <v>21</v>
      </c>
      <c r="D15" s="36"/>
      <c r="E15" s="37"/>
      <c r="F15" s="38"/>
      <c r="G15" s="39"/>
      <c r="H15" s="39"/>
      <c r="I15" s="40"/>
      <c r="J15" s="41"/>
      <c r="K15" s="42"/>
    </row>
    <row r="16" customFormat="false" ht="18" hidden="false" customHeight="true" outlineLevel="0" collapsed="false">
      <c r="A16" s="18" t="n">
        <v>2</v>
      </c>
      <c r="B16" s="19"/>
      <c r="C16" s="43" t="s">
        <v>17</v>
      </c>
      <c r="D16" s="43"/>
      <c r="E16" s="44"/>
      <c r="F16" s="22"/>
      <c r="G16" s="23"/>
      <c r="H16" s="23"/>
      <c r="I16" s="24"/>
      <c r="J16" s="25"/>
      <c r="K16" s="26"/>
    </row>
    <row r="17" customFormat="false" ht="18" hidden="false" customHeight="true" outlineLevel="0" collapsed="false">
      <c r="A17" s="18"/>
      <c r="B17" s="19"/>
      <c r="C17" s="27" t="s">
        <v>18</v>
      </c>
      <c r="D17" s="27"/>
      <c r="E17" s="28"/>
      <c r="F17" s="29"/>
      <c r="G17" s="30"/>
      <c r="H17" s="30"/>
      <c r="I17" s="31"/>
      <c r="J17" s="32"/>
      <c r="K17" s="33"/>
    </row>
    <row r="18" customFormat="false" ht="18" hidden="false" customHeight="true" outlineLevel="0" collapsed="false">
      <c r="A18" s="18"/>
      <c r="B18" s="19"/>
      <c r="C18" s="34" t="s">
        <v>19</v>
      </c>
      <c r="D18" s="34"/>
      <c r="E18" s="35"/>
      <c r="F18" s="29"/>
      <c r="G18" s="30"/>
      <c r="H18" s="30"/>
      <c r="I18" s="31"/>
      <c r="J18" s="32"/>
      <c r="K18" s="33"/>
    </row>
    <row r="19" customFormat="false" ht="18" hidden="false" customHeight="true" outlineLevel="0" collapsed="false">
      <c r="A19" s="18"/>
      <c r="B19" s="19"/>
      <c r="C19" s="34" t="s">
        <v>19</v>
      </c>
      <c r="D19" s="34"/>
      <c r="E19" s="35"/>
      <c r="F19" s="29"/>
      <c r="G19" s="30"/>
      <c r="H19" s="30"/>
      <c r="I19" s="31"/>
      <c r="J19" s="32"/>
      <c r="K19" s="33"/>
    </row>
    <row r="20" customFormat="false" ht="18" hidden="false" customHeight="true" outlineLevel="0" collapsed="false">
      <c r="A20" s="18"/>
      <c r="B20" s="19"/>
      <c r="C20" s="34" t="s">
        <v>19</v>
      </c>
      <c r="D20" s="34"/>
      <c r="E20" s="35"/>
      <c r="F20" s="29"/>
      <c r="G20" s="30"/>
      <c r="H20" s="30"/>
      <c r="I20" s="31"/>
      <c r="J20" s="32"/>
      <c r="K20" s="33"/>
    </row>
    <row r="21" customFormat="false" ht="18" hidden="false" customHeight="true" outlineLevel="0" collapsed="false">
      <c r="A21" s="18"/>
      <c r="B21" s="19"/>
      <c r="C21" s="34" t="s">
        <v>20</v>
      </c>
      <c r="D21" s="34"/>
      <c r="E21" s="35"/>
      <c r="F21" s="29"/>
      <c r="G21" s="30"/>
      <c r="H21" s="30"/>
      <c r="I21" s="31"/>
      <c r="J21" s="32"/>
      <c r="K21" s="33"/>
    </row>
    <row r="22" customFormat="false" ht="18" hidden="false" customHeight="true" outlineLevel="0" collapsed="false">
      <c r="A22" s="18"/>
      <c r="B22" s="19"/>
      <c r="C22" s="34" t="s">
        <v>20</v>
      </c>
      <c r="D22" s="34"/>
      <c r="E22" s="35"/>
      <c r="F22" s="29"/>
      <c r="G22" s="30"/>
      <c r="H22" s="30"/>
      <c r="I22" s="31"/>
      <c r="J22" s="32"/>
      <c r="K22" s="33"/>
    </row>
    <row r="23" customFormat="false" ht="18" hidden="false" customHeight="true" outlineLevel="0" collapsed="false">
      <c r="A23" s="18"/>
      <c r="B23" s="19"/>
      <c r="C23" s="34" t="s">
        <v>21</v>
      </c>
      <c r="D23" s="34"/>
      <c r="E23" s="35"/>
      <c r="F23" s="29"/>
      <c r="G23" s="30"/>
      <c r="H23" s="30"/>
      <c r="I23" s="31"/>
      <c r="J23" s="32"/>
      <c r="K23" s="33"/>
    </row>
    <row r="24" customFormat="false" ht="18" hidden="false" customHeight="true" outlineLevel="0" collapsed="false">
      <c r="A24" s="18"/>
      <c r="B24" s="19"/>
      <c r="C24" s="36" t="s">
        <v>21</v>
      </c>
      <c r="D24" s="36"/>
      <c r="E24" s="37"/>
      <c r="F24" s="38"/>
      <c r="G24" s="39"/>
      <c r="H24" s="39"/>
      <c r="I24" s="40"/>
      <c r="J24" s="41"/>
      <c r="K24" s="42"/>
    </row>
    <row r="25" customFormat="false" ht="18" hidden="false" customHeight="true" outlineLevel="0" collapsed="false">
      <c r="A25" s="18" t="n">
        <v>3</v>
      </c>
      <c r="B25" s="19"/>
      <c r="C25" s="43" t="s">
        <v>17</v>
      </c>
      <c r="D25" s="43"/>
      <c r="E25" s="44"/>
      <c r="F25" s="22"/>
      <c r="G25" s="23"/>
      <c r="H25" s="23"/>
      <c r="I25" s="24"/>
      <c r="J25" s="25"/>
      <c r="K25" s="26"/>
    </row>
    <row r="26" customFormat="false" ht="18" hidden="false" customHeight="true" outlineLevel="0" collapsed="false">
      <c r="A26" s="18"/>
      <c r="B26" s="19"/>
      <c r="C26" s="27" t="s">
        <v>18</v>
      </c>
      <c r="D26" s="27"/>
      <c r="E26" s="28"/>
      <c r="F26" s="29"/>
      <c r="G26" s="30"/>
      <c r="H26" s="30"/>
      <c r="I26" s="31"/>
      <c r="J26" s="32"/>
      <c r="K26" s="33"/>
    </row>
    <row r="27" customFormat="false" ht="18" hidden="false" customHeight="true" outlineLevel="0" collapsed="false">
      <c r="A27" s="18"/>
      <c r="B27" s="19"/>
      <c r="C27" s="34" t="s">
        <v>19</v>
      </c>
      <c r="D27" s="34"/>
      <c r="E27" s="35"/>
      <c r="F27" s="29"/>
      <c r="G27" s="30"/>
      <c r="H27" s="30"/>
      <c r="I27" s="31"/>
      <c r="J27" s="32"/>
      <c r="K27" s="33"/>
    </row>
    <row r="28" customFormat="false" ht="18" hidden="false" customHeight="true" outlineLevel="0" collapsed="false">
      <c r="A28" s="18"/>
      <c r="B28" s="19"/>
      <c r="C28" s="34" t="s">
        <v>19</v>
      </c>
      <c r="D28" s="34"/>
      <c r="E28" s="35"/>
      <c r="F28" s="29"/>
      <c r="G28" s="30"/>
      <c r="H28" s="30"/>
      <c r="I28" s="31"/>
      <c r="J28" s="32"/>
      <c r="K28" s="33"/>
    </row>
    <row r="29" customFormat="false" ht="18" hidden="false" customHeight="true" outlineLevel="0" collapsed="false">
      <c r="A29" s="18"/>
      <c r="B29" s="19"/>
      <c r="C29" s="34" t="s">
        <v>19</v>
      </c>
      <c r="D29" s="34"/>
      <c r="E29" s="35"/>
      <c r="F29" s="29"/>
      <c r="G29" s="30"/>
      <c r="H29" s="30"/>
      <c r="I29" s="31"/>
      <c r="J29" s="32"/>
      <c r="K29" s="33"/>
    </row>
    <row r="30" customFormat="false" ht="18" hidden="false" customHeight="true" outlineLevel="0" collapsed="false">
      <c r="A30" s="18"/>
      <c r="B30" s="19"/>
      <c r="C30" s="34" t="s">
        <v>20</v>
      </c>
      <c r="D30" s="34"/>
      <c r="E30" s="35"/>
      <c r="F30" s="29"/>
      <c r="G30" s="30"/>
      <c r="H30" s="30"/>
      <c r="I30" s="31"/>
      <c r="J30" s="32"/>
      <c r="K30" s="33"/>
    </row>
    <row r="31" customFormat="false" ht="18" hidden="false" customHeight="true" outlineLevel="0" collapsed="false">
      <c r="A31" s="18"/>
      <c r="B31" s="19"/>
      <c r="C31" s="34" t="s">
        <v>20</v>
      </c>
      <c r="D31" s="34"/>
      <c r="E31" s="35"/>
      <c r="F31" s="29"/>
      <c r="G31" s="30"/>
      <c r="H31" s="30"/>
      <c r="I31" s="31"/>
      <c r="J31" s="32"/>
      <c r="K31" s="33"/>
    </row>
    <row r="32" customFormat="false" ht="18" hidden="false" customHeight="true" outlineLevel="0" collapsed="false">
      <c r="A32" s="18"/>
      <c r="B32" s="19"/>
      <c r="C32" s="34" t="s">
        <v>21</v>
      </c>
      <c r="D32" s="34"/>
      <c r="E32" s="35"/>
      <c r="F32" s="29"/>
      <c r="G32" s="30"/>
      <c r="H32" s="30"/>
      <c r="I32" s="31"/>
      <c r="J32" s="32"/>
      <c r="K32" s="33"/>
    </row>
    <row r="33" customFormat="false" ht="18" hidden="false" customHeight="true" outlineLevel="0" collapsed="false">
      <c r="A33" s="18"/>
      <c r="B33" s="19"/>
      <c r="C33" s="36" t="s">
        <v>21</v>
      </c>
      <c r="D33" s="36"/>
      <c r="E33" s="37"/>
      <c r="F33" s="38"/>
      <c r="G33" s="39"/>
      <c r="H33" s="39"/>
      <c r="I33" s="40"/>
      <c r="J33" s="41"/>
      <c r="K33" s="42"/>
    </row>
    <row r="34" customFormat="false" ht="18" hidden="false" customHeight="true" outlineLevel="0" collapsed="false">
      <c r="A34" s="18" t="n">
        <v>4</v>
      </c>
      <c r="B34" s="19"/>
      <c r="C34" s="43" t="s">
        <v>17</v>
      </c>
      <c r="D34" s="43"/>
      <c r="E34" s="44"/>
      <c r="F34" s="22"/>
      <c r="G34" s="23"/>
      <c r="H34" s="23"/>
      <c r="I34" s="24"/>
      <c r="J34" s="25"/>
      <c r="K34" s="26"/>
    </row>
    <row r="35" customFormat="false" ht="18" hidden="false" customHeight="true" outlineLevel="0" collapsed="false">
      <c r="A35" s="18"/>
      <c r="B35" s="19"/>
      <c r="C35" s="27" t="s">
        <v>18</v>
      </c>
      <c r="D35" s="27"/>
      <c r="E35" s="28"/>
      <c r="F35" s="29"/>
      <c r="G35" s="30"/>
      <c r="H35" s="30"/>
      <c r="I35" s="31"/>
      <c r="J35" s="32"/>
      <c r="K35" s="33"/>
    </row>
    <row r="36" customFormat="false" ht="18" hidden="false" customHeight="true" outlineLevel="0" collapsed="false">
      <c r="A36" s="18"/>
      <c r="B36" s="19"/>
      <c r="C36" s="34" t="s">
        <v>19</v>
      </c>
      <c r="D36" s="34"/>
      <c r="E36" s="35"/>
      <c r="F36" s="29"/>
      <c r="G36" s="30"/>
      <c r="H36" s="30"/>
      <c r="I36" s="31"/>
      <c r="J36" s="32"/>
      <c r="K36" s="33"/>
    </row>
    <row r="37" customFormat="false" ht="18" hidden="false" customHeight="true" outlineLevel="0" collapsed="false">
      <c r="A37" s="18"/>
      <c r="B37" s="19"/>
      <c r="C37" s="34" t="s">
        <v>19</v>
      </c>
      <c r="D37" s="34"/>
      <c r="E37" s="35"/>
      <c r="F37" s="29"/>
      <c r="G37" s="30"/>
      <c r="H37" s="30"/>
      <c r="I37" s="31"/>
      <c r="J37" s="32"/>
      <c r="K37" s="33"/>
    </row>
    <row r="38" customFormat="false" ht="18" hidden="false" customHeight="true" outlineLevel="0" collapsed="false">
      <c r="A38" s="18"/>
      <c r="B38" s="19"/>
      <c r="C38" s="34" t="s">
        <v>19</v>
      </c>
      <c r="D38" s="34"/>
      <c r="E38" s="35"/>
      <c r="F38" s="29"/>
      <c r="G38" s="30"/>
      <c r="H38" s="30"/>
      <c r="I38" s="31"/>
      <c r="J38" s="32"/>
      <c r="K38" s="33"/>
    </row>
    <row r="39" customFormat="false" ht="18" hidden="false" customHeight="true" outlineLevel="0" collapsed="false">
      <c r="A39" s="18"/>
      <c r="B39" s="19"/>
      <c r="C39" s="34" t="s">
        <v>20</v>
      </c>
      <c r="D39" s="34"/>
      <c r="E39" s="35"/>
      <c r="F39" s="29"/>
      <c r="G39" s="30"/>
      <c r="H39" s="30"/>
      <c r="I39" s="31"/>
      <c r="J39" s="32"/>
      <c r="K39" s="33"/>
    </row>
    <row r="40" customFormat="false" ht="18" hidden="false" customHeight="true" outlineLevel="0" collapsed="false">
      <c r="A40" s="18"/>
      <c r="B40" s="19"/>
      <c r="C40" s="34" t="s">
        <v>20</v>
      </c>
      <c r="D40" s="34"/>
      <c r="E40" s="35"/>
      <c r="F40" s="29"/>
      <c r="G40" s="30"/>
      <c r="H40" s="30"/>
      <c r="I40" s="31"/>
      <c r="J40" s="32"/>
      <c r="K40" s="33"/>
    </row>
    <row r="41" customFormat="false" ht="18" hidden="false" customHeight="true" outlineLevel="0" collapsed="false">
      <c r="A41" s="18"/>
      <c r="B41" s="19"/>
      <c r="C41" s="34" t="s">
        <v>21</v>
      </c>
      <c r="D41" s="34"/>
      <c r="E41" s="35"/>
      <c r="F41" s="29"/>
      <c r="G41" s="30"/>
      <c r="H41" s="30"/>
      <c r="I41" s="31"/>
      <c r="J41" s="32"/>
      <c r="K41" s="33"/>
    </row>
    <row r="42" customFormat="false" ht="18" hidden="false" customHeight="true" outlineLevel="0" collapsed="false">
      <c r="A42" s="18"/>
      <c r="B42" s="19"/>
      <c r="C42" s="36" t="s">
        <v>21</v>
      </c>
      <c r="D42" s="36"/>
      <c r="E42" s="37"/>
      <c r="F42" s="38"/>
      <c r="G42" s="39"/>
      <c r="H42" s="39"/>
      <c r="I42" s="40"/>
      <c r="J42" s="41"/>
      <c r="K42" s="42"/>
    </row>
    <row r="43" customFormat="false" ht="18" hidden="false" customHeight="true" outlineLevel="0" collapsed="false">
      <c r="A43" s="18" t="n">
        <v>5</v>
      </c>
      <c r="B43" s="19"/>
      <c r="C43" s="43" t="s">
        <v>17</v>
      </c>
      <c r="D43" s="43"/>
      <c r="E43" s="44"/>
      <c r="F43" s="22"/>
      <c r="G43" s="23"/>
      <c r="H43" s="23"/>
      <c r="I43" s="24"/>
      <c r="J43" s="25"/>
      <c r="K43" s="26"/>
    </row>
    <row r="44" customFormat="false" ht="18" hidden="false" customHeight="true" outlineLevel="0" collapsed="false">
      <c r="A44" s="18"/>
      <c r="B44" s="19"/>
      <c r="C44" s="27" t="s">
        <v>18</v>
      </c>
      <c r="D44" s="27"/>
      <c r="E44" s="28"/>
      <c r="F44" s="29"/>
      <c r="G44" s="30"/>
      <c r="H44" s="30"/>
      <c r="I44" s="31"/>
      <c r="J44" s="32"/>
      <c r="K44" s="33"/>
    </row>
    <row r="45" customFormat="false" ht="18" hidden="false" customHeight="true" outlineLevel="0" collapsed="false">
      <c r="A45" s="18"/>
      <c r="B45" s="19"/>
      <c r="C45" s="34" t="s">
        <v>19</v>
      </c>
      <c r="D45" s="34"/>
      <c r="E45" s="35"/>
      <c r="F45" s="29"/>
      <c r="G45" s="30"/>
      <c r="H45" s="30"/>
      <c r="I45" s="31"/>
      <c r="J45" s="32"/>
      <c r="K45" s="33"/>
    </row>
    <row r="46" customFormat="false" ht="18" hidden="false" customHeight="true" outlineLevel="0" collapsed="false">
      <c r="A46" s="18"/>
      <c r="B46" s="19"/>
      <c r="C46" s="34" t="s">
        <v>19</v>
      </c>
      <c r="D46" s="34"/>
      <c r="E46" s="35"/>
      <c r="F46" s="29"/>
      <c r="G46" s="30"/>
      <c r="H46" s="30"/>
      <c r="I46" s="31"/>
      <c r="J46" s="32"/>
      <c r="K46" s="33"/>
    </row>
    <row r="47" customFormat="false" ht="18" hidden="false" customHeight="true" outlineLevel="0" collapsed="false">
      <c r="A47" s="18"/>
      <c r="B47" s="19"/>
      <c r="C47" s="34" t="s">
        <v>19</v>
      </c>
      <c r="D47" s="34"/>
      <c r="E47" s="35"/>
      <c r="F47" s="29"/>
      <c r="G47" s="30"/>
      <c r="H47" s="30"/>
      <c r="I47" s="31"/>
      <c r="J47" s="32"/>
      <c r="K47" s="33"/>
    </row>
    <row r="48" customFormat="false" ht="18" hidden="false" customHeight="true" outlineLevel="0" collapsed="false">
      <c r="A48" s="18"/>
      <c r="B48" s="19"/>
      <c r="C48" s="34" t="s">
        <v>20</v>
      </c>
      <c r="D48" s="34"/>
      <c r="E48" s="35"/>
      <c r="F48" s="29"/>
      <c r="G48" s="30"/>
      <c r="H48" s="30"/>
      <c r="I48" s="31"/>
      <c r="J48" s="32"/>
      <c r="K48" s="33"/>
    </row>
    <row r="49" customFormat="false" ht="18" hidden="false" customHeight="true" outlineLevel="0" collapsed="false">
      <c r="A49" s="18"/>
      <c r="B49" s="19"/>
      <c r="C49" s="34" t="s">
        <v>20</v>
      </c>
      <c r="D49" s="34"/>
      <c r="E49" s="35"/>
      <c r="F49" s="29"/>
      <c r="G49" s="30"/>
      <c r="H49" s="30"/>
      <c r="I49" s="31"/>
      <c r="J49" s="32"/>
      <c r="K49" s="33"/>
    </row>
    <row r="50" customFormat="false" ht="18" hidden="false" customHeight="true" outlineLevel="0" collapsed="false">
      <c r="A50" s="18"/>
      <c r="B50" s="19"/>
      <c r="C50" s="34" t="s">
        <v>21</v>
      </c>
      <c r="D50" s="34"/>
      <c r="E50" s="35"/>
      <c r="F50" s="29"/>
      <c r="G50" s="30"/>
      <c r="H50" s="30"/>
      <c r="I50" s="31"/>
      <c r="J50" s="32"/>
      <c r="K50" s="33"/>
    </row>
    <row r="51" customFormat="false" ht="18" hidden="false" customHeight="true" outlineLevel="0" collapsed="false">
      <c r="A51" s="18"/>
      <c r="B51" s="19"/>
      <c r="C51" s="36" t="s">
        <v>21</v>
      </c>
      <c r="D51" s="36"/>
      <c r="E51" s="37"/>
      <c r="F51" s="38"/>
      <c r="G51" s="39"/>
      <c r="H51" s="39"/>
      <c r="I51" s="40"/>
      <c r="J51" s="41"/>
      <c r="K51" s="42"/>
    </row>
    <row r="52" customFormat="false" ht="18" hidden="false" customHeight="true" outlineLevel="0" collapsed="false">
      <c r="A52" s="18" t="n">
        <v>6</v>
      </c>
      <c r="B52" s="19"/>
      <c r="C52" s="43" t="s">
        <v>17</v>
      </c>
      <c r="D52" s="43"/>
      <c r="E52" s="44"/>
      <c r="F52" s="22"/>
      <c r="G52" s="23"/>
      <c r="H52" s="23"/>
      <c r="I52" s="24"/>
      <c r="J52" s="25"/>
      <c r="K52" s="26"/>
    </row>
    <row r="53" customFormat="false" ht="18" hidden="false" customHeight="true" outlineLevel="0" collapsed="false">
      <c r="A53" s="18"/>
      <c r="B53" s="19"/>
      <c r="C53" s="27" t="s">
        <v>18</v>
      </c>
      <c r="D53" s="27"/>
      <c r="E53" s="28"/>
      <c r="F53" s="29"/>
      <c r="G53" s="30"/>
      <c r="H53" s="30"/>
      <c r="I53" s="31"/>
      <c r="J53" s="32"/>
      <c r="K53" s="33"/>
    </row>
    <row r="54" customFormat="false" ht="18" hidden="false" customHeight="true" outlineLevel="0" collapsed="false">
      <c r="A54" s="18"/>
      <c r="B54" s="19"/>
      <c r="C54" s="34" t="s">
        <v>19</v>
      </c>
      <c r="D54" s="34"/>
      <c r="E54" s="35"/>
      <c r="F54" s="29"/>
      <c r="G54" s="30"/>
      <c r="H54" s="30"/>
      <c r="I54" s="31"/>
      <c r="J54" s="32"/>
      <c r="K54" s="33"/>
    </row>
    <row r="55" customFormat="false" ht="18" hidden="false" customHeight="true" outlineLevel="0" collapsed="false">
      <c r="A55" s="18"/>
      <c r="B55" s="19"/>
      <c r="C55" s="34" t="s">
        <v>19</v>
      </c>
      <c r="D55" s="34"/>
      <c r="E55" s="35"/>
      <c r="F55" s="29"/>
      <c r="G55" s="30"/>
      <c r="H55" s="30"/>
      <c r="I55" s="31"/>
      <c r="J55" s="32"/>
      <c r="K55" s="33"/>
    </row>
    <row r="56" customFormat="false" ht="18" hidden="false" customHeight="true" outlineLevel="0" collapsed="false">
      <c r="A56" s="18"/>
      <c r="B56" s="19"/>
      <c r="C56" s="34" t="s">
        <v>19</v>
      </c>
      <c r="D56" s="34"/>
      <c r="E56" s="35"/>
      <c r="F56" s="29"/>
      <c r="G56" s="30"/>
      <c r="H56" s="30"/>
      <c r="I56" s="31"/>
      <c r="J56" s="32"/>
      <c r="K56" s="33"/>
    </row>
    <row r="57" customFormat="false" ht="18" hidden="false" customHeight="true" outlineLevel="0" collapsed="false">
      <c r="A57" s="18"/>
      <c r="B57" s="19"/>
      <c r="C57" s="34" t="s">
        <v>20</v>
      </c>
      <c r="D57" s="34"/>
      <c r="E57" s="35"/>
      <c r="F57" s="29"/>
      <c r="G57" s="30"/>
      <c r="H57" s="30"/>
      <c r="I57" s="31"/>
      <c r="J57" s="32"/>
      <c r="K57" s="33"/>
    </row>
    <row r="58" customFormat="false" ht="18" hidden="false" customHeight="true" outlineLevel="0" collapsed="false">
      <c r="A58" s="18"/>
      <c r="B58" s="19"/>
      <c r="C58" s="34" t="s">
        <v>20</v>
      </c>
      <c r="D58" s="34"/>
      <c r="E58" s="35"/>
      <c r="F58" s="29"/>
      <c r="G58" s="30"/>
      <c r="H58" s="30"/>
      <c r="I58" s="31"/>
      <c r="J58" s="32"/>
      <c r="K58" s="33"/>
    </row>
    <row r="59" customFormat="false" ht="18" hidden="false" customHeight="true" outlineLevel="0" collapsed="false">
      <c r="A59" s="18"/>
      <c r="B59" s="19"/>
      <c r="C59" s="34" t="s">
        <v>21</v>
      </c>
      <c r="D59" s="34"/>
      <c r="E59" s="35"/>
      <c r="F59" s="29"/>
      <c r="G59" s="30"/>
      <c r="H59" s="30"/>
      <c r="I59" s="31"/>
      <c r="J59" s="32"/>
      <c r="K59" s="33"/>
    </row>
    <row r="60" customFormat="false" ht="18" hidden="false" customHeight="true" outlineLevel="0" collapsed="false">
      <c r="A60" s="18"/>
      <c r="B60" s="19"/>
      <c r="C60" s="36" t="s">
        <v>21</v>
      </c>
      <c r="D60" s="36"/>
      <c r="E60" s="37"/>
      <c r="F60" s="38"/>
      <c r="G60" s="39"/>
      <c r="H60" s="39"/>
      <c r="I60" s="40"/>
      <c r="J60" s="41"/>
      <c r="K60" s="42"/>
    </row>
    <row r="61" customFormat="false" ht="18" hidden="false" customHeight="true" outlineLevel="0" collapsed="false">
      <c r="A61" s="18" t="n">
        <v>7</v>
      </c>
      <c r="B61" s="19"/>
      <c r="C61" s="43" t="s">
        <v>17</v>
      </c>
      <c r="D61" s="43"/>
      <c r="E61" s="44"/>
      <c r="F61" s="22"/>
      <c r="G61" s="23"/>
      <c r="H61" s="23"/>
      <c r="I61" s="24"/>
      <c r="J61" s="25"/>
      <c r="K61" s="26"/>
    </row>
    <row r="62" customFormat="false" ht="18" hidden="false" customHeight="true" outlineLevel="0" collapsed="false">
      <c r="A62" s="18"/>
      <c r="B62" s="19"/>
      <c r="C62" s="27" t="s">
        <v>18</v>
      </c>
      <c r="D62" s="27"/>
      <c r="E62" s="28"/>
      <c r="F62" s="29"/>
      <c r="G62" s="30"/>
      <c r="H62" s="30"/>
      <c r="I62" s="31"/>
      <c r="J62" s="32"/>
      <c r="K62" s="33"/>
    </row>
    <row r="63" customFormat="false" ht="18" hidden="false" customHeight="true" outlineLevel="0" collapsed="false">
      <c r="A63" s="18"/>
      <c r="B63" s="19"/>
      <c r="C63" s="34" t="s">
        <v>19</v>
      </c>
      <c r="D63" s="34"/>
      <c r="E63" s="35"/>
      <c r="F63" s="29"/>
      <c r="G63" s="30"/>
      <c r="H63" s="30"/>
      <c r="I63" s="31"/>
      <c r="J63" s="32"/>
      <c r="K63" s="33"/>
    </row>
    <row r="64" customFormat="false" ht="18" hidden="false" customHeight="true" outlineLevel="0" collapsed="false">
      <c r="A64" s="18"/>
      <c r="B64" s="19"/>
      <c r="C64" s="34" t="s">
        <v>19</v>
      </c>
      <c r="D64" s="34"/>
      <c r="E64" s="35"/>
      <c r="F64" s="29"/>
      <c r="G64" s="30"/>
      <c r="H64" s="30"/>
      <c r="I64" s="31"/>
      <c r="J64" s="32"/>
      <c r="K64" s="33"/>
    </row>
    <row r="65" customFormat="false" ht="18" hidden="false" customHeight="true" outlineLevel="0" collapsed="false">
      <c r="A65" s="18"/>
      <c r="B65" s="19"/>
      <c r="C65" s="34" t="s">
        <v>19</v>
      </c>
      <c r="D65" s="34"/>
      <c r="E65" s="35"/>
      <c r="F65" s="29"/>
      <c r="G65" s="30"/>
      <c r="H65" s="30"/>
      <c r="I65" s="31"/>
      <c r="J65" s="32"/>
      <c r="K65" s="33"/>
    </row>
    <row r="66" customFormat="false" ht="18" hidden="false" customHeight="true" outlineLevel="0" collapsed="false">
      <c r="A66" s="18"/>
      <c r="B66" s="19"/>
      <c r="C66" s="34" t="s">
        <v>20</v>
      </c>
      <c r="D66" s="34"/>
      <c r="E66" s="35"/>
      <c r="F66" s="29"/>
      <c r="G66" s="30"/>
      <c r="H66" s="30"/>
      <c r="I66" s="31"/>
      <c r="J66" s="32"/>
      <c r="K66" s="33"/>
    </row>
    <row r="67" customFormat="false" ht="18" hidden="false" customHeight="true" outlineLevel="0" collapsed="false">
      <c r="A67" s="18"/>
      <c r="B67" s="19"/>
      <c r="C67" s="34" t="s">
        <v>20</v>
      </c>
      <c r="D67" s="34"/>
      <c r="E67" s="35"/>
      <c r="F67" s="29"/>
      <c r="G67" s="30"/>
      <c r="H67" s="30"/>
      <c r="I67" s="31"/>
      <c r="J67" s="32"/>
      <c r="K67" s="33"/>
    </row>
    <row r="68" customFormat="false" ht="18" hidden="false" customHeight="true" outlineLevel="0" collapsed="false">
      <c r="A68" s="18"/>
      <c r="B68" s="19"/>
      <c r="C68" s="34" t="s">
        <v>21</v>
      </c>
      <c r="D68" s="34"/>
      <c r="E68" s="35"/>
      <c r="F68" s="29"/>
      <c r="G68" s="30"/>
      <c r="H68" s="30"/>
      <c r="I68" s="31"/>
      <c r="J68" s="32"/>
      <c r="K68" s="33"/>
    </row>
    <row r="69" customFormat="false" ht="18" hidden="false" customHeight="true" outlineLevel="0" collapsed="false">
      <c r="A69" s="18"/>
      <c r="B69" s="19"/>
      <c r="C69" s="36" t="s">
        <v>21</v>
      </c>
      <c r="D69" s="36"/>
      <c r="E69" s="37"/>
      <c r="F69" s="38"/>
      <c r="G69" s="39"/>
      <c r="H69" s="39"/>
      <c r="I69" s="40"/>
      <c r="J69" s="41"/>
      <c r="K69" s="42"/>
    </row>
    <row r="70" customFormat="false" ht="18" hidden="false" customHeight="true" outlineLevel="0" collapsed="false">
      <c r="A70" s="18" t="n">
        <v>8</v>
      </c>
      <c r="B70" s="19"/>
      <c r="C70" s="43" t="s">
        <v>17</v>
      </c>
      <c r="D70" s="43"/>
      <c r="E70" s="44"/>
      <c r="F70" s="22"/>
      <c r="G70" s="23"/>
      <c r="H70" s="23"/>
      <c r="I70" s="24"/>
      <c r="J70" s="25"/>
      <c r="K70" s="26"/>
    </row>
    <row r="71" customFormat="false" ht="18" hidden="false" customHeight="true" outlineLevel="0" collapsed="false">
      <c r="A71" s="18"/>
      <c r="B71" s="19"/>
      <c r="C71" s="27" t="s">
        <v>18</v>
      </c>
      <c r="D71" s="27"/>
      <c r="E71" s="28"/>
      <c r="F71" s="29"/>
      <c r="G71" s="30"/>
      <c r="H71" s="30"/>
      <c r="I71" s="31"/>
      <c r="J71" s="32"/>
      <c r="K71" s="33"/>
    </row>
    <row r="72" customFormat="false" ht="18" hidden="false" customHeight="true" outlineLevel="0" collapsed="false">
      <c r="A72" s="18"/>
      <c r="B72" s="19"/>
      <c r="C72" s="34" t="s">
        <v>19</v>
      </c>
      <c r="D72" s="34"/>
      <c r="E72" s="35"/>
      <c r="F72" s="29"/>
      <c r="G72" s="30"/>
      <c r="H72" s="30"/>
      <c r="I72" s="31"/>
      <c r="J72" s="32"/>
      <c r="K72" s="33"/>
    </row>
    <row r="73" customFormat="false" ht="18" hidden="false" customHeight="true" outlineLevel="0" collapsed="false">
      <c r="A73" s="18"/>
      <c r="B73" s="19"/>
      <c r="C73" s="34" t="s">
        <v>19</v>
      </c>
      <c r="D73" s="34"/>
      <c r="E73" s="35"/>
      <c r="F73" s="29"/>
      <c r="G73" s="30"/>
      <c r="H73" s="30"/>
      <c r="I73" s="31"/>
      <c r="J73" s="32"/>
      <c r="K73" s="33"/>
    </row>
    <row r="74" customFormat="false" ht="18" hidden="false" customHeight="true" outlineLevel="0" collapsed="false">
      <c r="A74" s="18"/>
      <c r="B74" s="19"/>
      <c r="C74" s="34" t="s">
        <v>19</v>
      </c>
      <c r="D74" s="34"/>
      <c r="E74" s="35"/>
      <c r="F74" s="29"/>
      <c r="G74" s="30"/>
      <c r="H74" s="30"/>
      <c r="I74" s="31"/>
      <c r="J74" s="32"/>
      <c r="K74" s="33"/>
    </row>
    <row r="75" customFormat="false" ht="18" hidden="false" customHeight="true" outlineLevel="0" collapsed="false">
      <c r="A75" s="18"/>
      <c r="B75" s="19"/>
      <c r="C75" s="34" t="s">
        <v>20</v>
      </c>
      <c r="D75" s="34"/>
      <c r="E75" s="35"/>
      <c r="F75" s="29"/>
      <c r="G75" s="30"/>
      <c r="H75" s="30"/>
      <c r="I75" s="31"/>
      <c r="J75" s="32"/>
      <c r="K75" s="33"/>
    </row>
    <row r="76" customFormat="false" ht="18" hidden="false" customHeight="true" outlineLevel="0" collapsed="false">
      <c r="A76" s="18"/>
      <c r="B76" s="19"/>
      <c r="C76" s="34" t="s">
        <v>20</v>
      </c>
      <c r="D76" s="34"/>
      <c r="E76" s="35"/>
      <c r="F76" s="29"/>
      <c r="G76" s="30"/>
      <c r="H76" s="30"/>
      <c r="I76" s="31"/>
      <c r="J76" s="32"/>
      <c r="K76" s="33"/>
    </row>
    <row r="77" customFormat="false" ht="18" hidden="false" customHeight="true" outlineLevel="0" collapsed="false">
      <c r="A77" s="18"/>
      <c r="B77" s="19"/>
      <c r="C77" s="34" t="s">
        <v>21</v>
      </c>
      <c r="D77" s="34"/>
      <c r="E77" s="35"/>
      <c r="F77" s="29"/>
      <c r="G77" s="30"/>
      <c r="H77" s="30"/>
      <c r="I77" s="31"/>
      <c r="J77" s="32"/>
      <c r="K77" s="33"/>
    </row>
    <row r="78" customFormat="false" ht="18" hidden="false" customHeight="true" outlineLevel="0" collapsed="false">
      <c r="A78" s="18"/>
      <c r="B78" s="19"/>
      <c r="C78" s="36" t="s">
        <v>21</v>
      </c>
      <c r="D78" s="36"/>
      <c r="E78" s="37"/>
      <c r="F78" s="38"/>
      <c r="G78" s="39"/>
      <c r="H78" s="39"/>
      <c r="I78" s="40"/>
      <c r="J78" s="41"/>
      <c r="K78" s="42"/>
    </row>
    <row r="79" customFormat="false" ht="18" hidden="false" customHeight="true" outlineLevel="0" collapsed="false">
      <c r="A79" s="18" t="n">
        <v>9</v>
      </c>
      <c r="B79" s="19"/>
      <c r="C79" s="43" t="s">
        <v>17</v>
      </c>
      <c r="D79" s="43"/>
      <c r="E79" s="44"/>
      <c r="F79" s="22"/>
      <c r="G79" s="23"/>
      <c r="H79" s="23"/>
      <c r="I79" s="24"/>
      <c r="J79" s="25"/>
      <c r="K79" s="26"/>
    </row>
    <row r="80" customFormat="false" ht="18" hidden="false" customHeight="true" outlineLevel="0" collapsed="false">
      <c r="A80" s="18"/>
      <c r="B80" s="19"/>
      <c r="C80" s="27" t="s">
        <v>18</v>
      </c>
      <c r="D80" s="27"/>
      <c r="E80" s="28"/>
      <c r="F80" s="29"/>
      <c r="G80" s="30"/>
      <c r="H80" s="30"/>
      <c r="I80" s="31"/>
      <c r="J80" s="32"/>
      <c r="K80" s="33"/>
    </row>
    <row r="81" customFormat="false" ht="18" hidden="false" customHeight="true" outlineLevel="0" collapsed="false">
      <c r="A81" s="18"/>
      <c r="B81" s="19"/>
      <c r="C81" s="34" t="s">
        <v>19</v>
      </c>
      <c r="D81" s="34"/>
      <c r="E81" s="35"/>
      <c r="F81" s="29"/>
      <c r="G81" s="30"/>
      <c r="H81" s="30"/>
      <c r="I81" s="31"/>
      <c r="J81" s="32"/>
      <c r="K81" s="33"/>
    </row>
    <row r="82" customFormat="false" ht="18" hidden="false" customHeight="true" outlineLevel="0" collapsed="false">
      <c r="A82" s="18"/>
      <c r="B82" s="19"/>
      <c r="C82" s="34" t="s">
        <v>19</v>
      </c>
      <c r="D82" s="34"/>
      <c r="E82" s="35"/>
      <c r="F82" s="29"/>
      <c r="G82" s="30"/>
      <c r="H82" s="30"/>
      <c r="I82" s="31"/>
      <c r="J82" s="32"/>
      <c r="K82" s="33"/>
    </row>
    <row r="83" customFormat="false" ht="18" hidden="false" customHeight="true" outlineLevel="0" collapsed="false">
      <c r="A83" s="18"/>
      <c r="B83" s="19"/>
      <c r="C83" s="34" t="s">
        <v>19</v>
      </c>
      <c r="D83" s="34"/>
      <c r="E83" s="35"/>
      <c r="F83" s="29"/>
      <c r="G83" s="30"/>
      <c r="H83" s="30"/>
      <c r="I83" s="31"/>
      <c r="J83" s="32"/>
      <c r="K83" s="33"/>
    </row>
    <row r="84" customFormat="false" ht="18" hidden="false" customHeight="true" outlineLevel="0" collapsed="false">
      <c r="A84" s="18"/>
      <c r="B84" s="19"/>
      <c r="C84" s="34" t="s">
        <v>20</v>
      </c>
      <c r="D84" s="34"/>
      <c r="E84" s="35"/>
      <c r="F84" s="29"/>
      <c r="G84" s="30"/>
      <c r="H84" s="30"/>
      <c r="I84" s="31"/>
      <c r="J84" s="32"/>
      <c r="K84" s="33"/>
    </row>
    <row r="85" customFormat="false" ht="18" hidden="false" customHeight="true" outlineLevel="0" collapsed="false">
      <c r="A85" s="18"/>
      <c r="B85" s="19"/>
      <c r="C85" s="34" t="s">
        <v>20</v>
      </c>
      <c r="D85" s="34"/>
      <c r="E85" s="35"/>
      <c r="F85" s="29"/>
      <c r="G85" s="30"/>
      <c r="H85" s="30"/>
      <c r="I85" s="31"/>
      <c r="J85" s="32"/>
      <c r="K85" s="33"/>
    </row>
    <row r="86" customFormat="false" ht="18" hidden="false" customHeight="true" outlineLevel="0" collapsed="false">
      <c r="A86" s="18"/>
      <c r="B86" s="19"/>
      <c r="C86" s="34" t="s">
        <v>21</v>
      </c>
      <c r="D86" s="34"/>
      <c r="E86" s="35"/>
      <c r="F86" s="29"/>
      <c r="G86" s="30"/>
      <c r="H86" s="30"/>
      <c r="I86" s="31"/>
      <c r="J86" s="32"/>
      <c r="K86" s="33"/>
    </row>
    <row r="87" customFormat="false" ht="18" hidden="false" customHeight="true" outlineLevel="0" collapsed="false">
      <c r="A87" s="18"/>
      <c r="B87" s="19"/>
      <c r="C87" s="36" t="s">
        <v>21</v>
      </c>
      <c r="D87" s="36"/>
      <c r="E87" s="37"/>
      <c r="F87" s="38"/>
      <c r="G87" s="39"/>
      <c r="H87" s="39"/>
      <c r="I87" s="40"/>
      <c r="J87" s="41"/>
      <c r="K87" s="42"/>
    </row>
    <row r="88" customFormat="false" ht="18" hidden="false" customHeight="true" outlineLevel="0" collapsed="false">
      <c r="A88" s="18" t="n">
        <v>10</v>
      </c>
      <c r="B88" s="19"/>
      <c r="C88" s="43" t="s">
        <v>17</v>
      </c>
      <c r="D88" s="43"/>
      <c r="E88" s="44"/>
      <c r="F88" s="22"/>
      <c r="G88" s="23"/>
      <c r="H88" s="23"/>
      <c r="I88" s="24"/>
      <c r="J88" s="25"/>
      <c r="K88" s="26"/>
    </row>
    <row r="89" customFormat="false" ht="18" hidden="false" customHeight="true" outlineLevel="0" collapsed="false">
      <c r="A89" s="18"/>
      <c r="B89" s="19"/>
      <c r="C89" s="27" t="s">
        <v>18</v>
      </c>
      <c r="D89" s="27"/>
      <c r="E89" s="28"/>
      <c r="F89" s="29"/>
      <c r="G89" s="30"/>
      <c r="H89" s="30"/>
      <c r="I89" s="31"/>
      <c r="J89" s="32"/>
      <c r="K89" s="33"/>
    </row>
    <row r="90" customFormat="false" ht="18" hidden="false" customHeight="true" outlineLevel="0" collapsed="false">
      <c r="A90" s="18"/>
      <c r="B90" s="19"/>
      <c r="C90" s="34" t="s">
        <v>19</v>
      </c>
      <c r="D90" s="34"/>
      <c r="E90" s="35"/>
      <c r="F90" s="29"/>
      <c r="G90" s="30"/>
      <c r="H90" s="30"/>
      <c r="I90" s="31"/>
      <c r="J90" s="32"/>
      <c r="K90" s="33"/>
    </row>
    <row r="91" customFormat="false" ht="18" hidden="false" customHeight="true" outlineLevel="0" collapsed="false">
      <c r="A91" s="18"/>
      <c r="B91" s="19"/>
      <c r="C91" s="34" t="s">
        <v>19</v>
      </c>
      <c r="D91" s="34"/>
      <c r="E91" s="35"/>
      <c r="F91" s="29"/>
      <c r="G91" s="30"/>
      <c r="H91" s="30"/>
      <c r="I91" s="31"/>
      <c r="J91" s="32"/>
      <c r="K91" s="33"/>
    </row>
    <row r="92" customFormat="false" ht="18" hidden="false" customHeight="true" outlineLevel="0" collapsed="false">
      <c r="A92" s="18"/>
      <c r="B92" s="19"/>
      <c r="C92" s="34" t="s">
        <v>19</v>
      </c>
      <c r="D92" s="34"/>
      <c r="E92" s="35"/>
      <c r="F92" s="29"/>
      <c r="G92" s="30"/>
      <c r="H92" s="30"/>
      <c r="I92" s="31"/>
      <c r="J92" s="32"/>
      <c r="K92" s="33"/>
    </row>
    <row r="93" customFormat="false" ht="18" hidden="false" customHeight="true" outlineLevel="0" collapsed="false">
      <c r="A93" s="18"/>
      <c r="B93" s="19"/>
      <c r="C93" s="34" t="s">
        <v>20</v>
      </c>
      <c r="D93" s="34"/>
      <c r="E93" s="35"/>
      <c r="F93" s="29"/>
      <c r="G93" s="30"/>
      <c r="H93" s="30"/>
      <c r="I93" s="31"/>
      <c r="J93" s="32"/>
      <c r="K93" s="33"/>
    </row>
    <row r="94" customFormat="false" ht="18" hidden="false" customHeight="true" outlineLevel="0" collapsed="false">
      <c r="A94" s="18"/>
      <c r="B94" s="19"/>
      <c r="C94" s="34" t="s">
        <v>20</v>
      </c>
      <c r="D94" s="34"/>
      <c r="E94" s="35"/>
      <c r="F94" s="29"/>
      <c r="G94" s="30"/>
      <c r="H94" s="30"/>
      <c r="I94" s="31"/>
      <c r="J94" s="32"/>
      <c r="K94" s="33"/>
    </row>
    <row r="95" customFormat="false" ht="18" hidden="false" customHeight="true" outlineLevel="0" collapsed="false">
      <c r="A95" s="18"/>
      <c r="B95" s="19"/>
      <c r="C95" s="34" t="s">
        <v>21</v>
      </c>
      <c r="D95" s="34"/>
      <c r="E95" s="35"/>
      <c r="F95" s="29"/>
      <c r="G95" s="30"/>
      <c r="H95" s="30"/>
      <c r="I95" s="31"/>
      <c r="J95" s="32"/>
      <c r="K95" s="33"/>
    </row>
    <row r="96" customFormat="false" ht="18" hidden="false" customHeight="true" outlineLevel="0" collapsed="false">
      <c r="A96" s="18"/>
      <c r="B96" s="19"/>
      <c r="C96" s="36" t="s">
        <v>21</v>
      </c>
      <c r="D96" s="36"/>
      <c r="E96" s="37"/>
      <c r="F96" s="38"/>
      <c r="G96" s="39"/>
      <c r="H96" s="39"/>
      <c r="I96" s="40"/>
      <c r="J96" s="41"/>
      <c r="K96" s="42"/>
    </row>
    <row r="97" customFormat="false" ht="15.75" hidden="false" customHeight="false" outlineLevel="0" collapsed="false">
      <c r="A97" s="45"/>
      <c r="B97" s="46"/>
      <c r="C97" s="47"/>
      <c r="D97" s="47"/>
      <c r="E97" s="47"/>
      <c r="F97" s="48"/>
      <c r="G97" s="48"/>
      <c r="H97" s="48"/>
      <c r="I97" s="48"/>
      <c r="J97" s="49"/>
    </row>
    <row r="98" customFormat="false" ht="18" hidden="false" customHeight="false" outlineLevel="0" collapsed="false">
      <c r="A98" s="50" t="s">
        <v>22</v>
      </c>
      <c r="B98" s="50"/>
      <c r="C98" s="50"/>
      <c r="D98" s="50"/>
      <c r="E98" s="50"/>
      <c r="F98" s="51"/>
      <c r="G98" s="51"/>
      <c r="H98" s="51"/>
      <c r="I98" s="52"/>
    </row>
    <row r="99" customFormat="false" ht="12.75" hidden="false" customHeight="false" outlineLevel="0" collapsed="false">
      <c r="A99" s="53"/>
      <c r="B99" s="53"/>
      <c r="C99" s="53"/>
      <c r="D99" s="53"/>
      <c r="E99" s="53"/>
    </row>
    <row r="100" customFormat="false" ht="12.75" hidden="false" customHeight="false" outlineLevel="0" collapsed="false">
      <c r="A100" s="50" t="s">
        <v>23</v>
      </c>
      <c r="B100" s="50"/>
      <c r="C100" s="50"/>
      <c r="D100" s="50"/>
      <c r="E100" s="50"/>
      <c r="F100" s="54"/>
      <c r="G100" s="54"/>
      <c r="H100" s="54"/>
      <c r="I100" s="54"/>
    </row>
  </sheetData>
  <mergeCells count="34">
    <mergeCell ref="A1:K1"/>
    <mergeCell ref="A2:K2"/>
    <mergeCell ref="A3:K3"/>
    <mergeCell ref="A4:K4"/>
    <mergeCell ref="A5:A6"/>
    <mergeCell ref="B5:B6"/>
    <mergeCell ref="C5:E5"/>
    <mergeCell ref="F5:F6"/>
    <mergeCell ref="G5:G6"/>
    <mergeCell ref="H5:H6"/>
    <mergeCell ref="I5:I6"/>
    <mergeCell ref="J5:K5"/>
    <mergeCell ref="A7:A15"/>
    <mergeCell ref="B7:B15"/>
    <mergeCell ref="A16:A24"/>
    <mergeCell ref="B16:B24"/>
    <mergeCell ref="A25:A33"/>
    <mergeCell ref="B25:B33"/>
    <mergeCell ref="A34:A42"/>
    <mergeCell ref="B34:B42"/>
    <mergeCell ref="A43:A51"/>
    <mergeCell ref="B43:B51"/>
    <mergeCell ref="A52:A60"/>
    <mergeCell ref="B52:B60"/>
    <mergeCell ref="A61:A69"/>
    <mergeCell ref="B61:B69"/>
    <mergeCell ref="A70:A78"/>
    <mergeCell ref="B70:B78"/>
    <mergeCell ref="A79:A87"/>
    <mergeCell ref="B79:B87"/>
    <mergeCell ref="A88:A96"/>
    <mergeCell ref="B88:B96"/>
    <mergeCell ref="A98:E98"/>
    <mergeCell ref="A100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3.99"/>
    <col collapsed="false" customWidth="true" hidden="false" outlineLevel="0" max="3" min="3" style="0" width="18.56"/>
    <col collapsed="false" customWidth="true" hidden="false" outlineLevel="0" max="5" min="4" style="0" width="21.42"/>
    <col collapsed="false" customWidth="true" hidden="false" outlineLevel="0" max="6" min="6" style="0" width="11.99"/>
    <col collapsed="false" customWidth="true" hidden="false" outlineLevel="0" max="8" min="8" style="0" width="18.41"/>
  </cols>
  <sheetData>
    <row r="2" customFormat="false" ht="15.75" hidden="false" customHeight="false" outlineLevel="0" collapsed="false">
      <c r="A2" s="55" t="str">
        <f aca="false">'рег+тб'!A2:K2</f>
        <v>Республиканское соревнование "Кубок шахтерской столицы"</v>
      </c>
      <c r="B2" s="55"/>
      <c r="C2" s="55"/>
      <c r="D2" s="55"/>
      <c r="E2" s="55"/>
      <c r="F2" s="55"/>
      <c r="G2" s="55"/>
      <c r="H2" s="55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15.75" hidden="false" customHeight="false" outlineLevel="0" collapsed="false">
      <c r="A3" s="55" t="str">
        <f aca="false">'рег+тб'!A3:K3</f>
        <v> лов рыбы на летнюю поплавочную удочку</v>
      </c>
      <c r="B3" s="55"/>
      <c r="C3" s="55"/>
      <c r="D3" s="55"/>
      <c r="E3" s="55"/>
      <c r="F3" s="55"/>
      <c r="G3" s="55"/>
      <c r="H3" s="55"/>
      <c r="I3" s="2"/>
      <c r="J3" s="2"/>
      <c r="K3" s="2"/>
      <c r="L3" s="2"/>
      <c r="M3" s="2"/>
      <c r="N3" s="2"/>
      <c r="O3" s="2"/>
      <c r="P3" s="2"/>
      <c r="Q3" s="2"/>
      <c r="R3" s="2"/>
      <c r="S3" s="3"/>
    </row>
    <row r="4" customFormat="false" ht="15.75" hidden="false" customHeight="false" outlineLevel="0" collapsed="false">
      <c r="A4" s="55" t="str">
        <f aca="false">'рег+тб'!A4:K4</f>
        <v>11-12 июня 2011г., Солигорское водохранилище</v>
      </c>
      <c r="B4" s="55"/>
      <c r="C4" s="55"/>
      <c r="D4" s="55"/>
      <c r="E4" s="55"/>
      <c r="F4" s="55"/>
      <c r="G4" s="55"/>
      <c r="H4" s="55"/>
      <c r="I4" s="4"/>
      <c r="J4" s="4"/>
      <c r="K4" s="4"/>
      <c r="L4" s="4"/>
      <c r="M4" s="4"/>
      <c r="N4" s="4"/>
      <c r="O4" s="4"/>
      <c r="P4" s="4"/>
      <c r="Q4" s="4"/>
      <c r="R4" s="4"/>
      <c r="S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56" t="s">
        <v>24</v>
      </c>
      <c r="B6" s="56"/>
      <c r="C6" s="56"/>
      <c r="D6" s="56"/>
      <c r="E6" s="56"/>
      <c r="F6" s="56"/>
      <c r="G6" s="56"/>
      <c r="H6" s="56"/>
    </row>
    <row r="7" customFormat="false" ht="28.5" hidden="false" customHeight="true" outlineLevel="0" collapsed="false"/>
    <row r="8" customFormat="false" ht="26.25" hidden="false" customHeight="true" outlineLevel="0" collapsed="false">
      <c r="A8" s="57" t="s">
        <v>25</v>
      </c>
      <c r="B8" s="58" t="s">
        <v>26</v>
      </c>
      <c r="C8" s="58" t="s">
        <v>27</v>
      </c>
      <c r="D8" s="58" t="s">
        <v>28</v>
      </c>
      <c r="E8" s="58" t="s">
        <v>29</v>
      </c>
      <c r="F8" s="58" t="s">
        <v>30</v>
      </c>
      <c r="G8" s="58" t="s">
        <v>31</v>
      </c>
      <c r="H8" s="58" t="s">
        <v>32</v>
      </c>
    </row>
    <row r="9" customFormat="false" ht="26.25" hidden="false" customHeight="true" outlineLevel="0" collapsed="false">
      <c r="A9" s="57"/>
      <c r="B9" s="58"/>
      <c r="C9" s="58"/>
      <c r="D9" s="58"/>
      <c r="E9" s="58"/>
      <c r="F9" s="58"/>
      <c r="G9" s="58"/>
      <c r="H9" s="58"/>
    </row>
    <row r="10" customFormat="false" ht="26.25" hidden="false" customHeight="true" outlineLevel="0" collapsed="false">
      <c r="A10" s="57"/>
      <c r="B10" s="58"/>
      <c r="C10" s="58"/>
      <c r="D10" s="58"/>
      <c r="E10" s="58"/>
      <c r="F10" s="58"/>
      <c r="G10" s="58"/>
      <c r="H10" s="58"/>
    </row>
    <row r="11" customFormat="false" ht="26.25" hidden="false" customHeight="true" outlineLevel="0" collapsed="false">
      <c r="A11" s="57"/>
      <c r="B11" s="58"/>
      <c r="C11" s="58"/>
      <c r="D11" s="58"/>
      <c r="E11" s="58"/>
      <c r="F11" s="58"/>
      <c r="G11" s="58"/>
      <c r="H11" s="58"/>
    </row>
    <row r="12" customFormat="false" ht="26.25" hidden="false" customHeight="true" outlineLevel="0" collapsed="false">
      <c r="A12" s="57"/>
      <c r="B12" s="58"/>
      <c r="C12" s="58"/>
      <c r="D12" s="58"/>
      <c r="E12" s="58"/>
      <c r="F12" s="58"/>
      <c r="G12" s="58"/>
      <c r="H12" s="58"/>
    </row>
    <row r="13" customFormat="false" ht="26.25" hidden="false" customHeight="true" outlineLevel="0" collapsed="false">
      <c r="A13" s="57"/>
      <c r="B13" s="58"/>
      <c r="C13" s="58"/>
      <c r="D13" s="58"/>
      <c r="E13" s="58"/>
      <c r="F13" s="58"/>
      <c r="G13" s="58"/>
      <c r="H13" s="58"/>
    </row>
    <row r="14" customFormat="false" ht="26.25" hidden="false" customHeight="true" outlineLevel="0" collapsed="false">
      <c r="A14" s="57"/>
      <c r="B14" s="58"/>
      <c r="C14" s="58"/>
      <c r="D14" s="58"/>
      <c r="E14" s="58"/>
      <c r="F14" s="58"/>
      <c r="G14" s="58"/>
      <c r="H14" s="58"/>
    </row>
    <row r="15" customFormat="false" ht="26.25" hidden="false" customHeight="true" outlineLevel="0" collapsed="false">
      <c r="A15" s="57"/>
      <c r="B15" s="58"/>
      <c r="C15" s="58"/>
      <c r="D15" s="58"/>
      <c r="E15" s="58"/>
      <c r="F15" s="58"/>
      <c r="G15" s="58"/>
      <c r="H15" s="58"/>
    </row>
    <row r="16" customFormat="false" ht="26.25" hidden="false" customHeight="true" outlineLevel="0" collapsed="false">
      <c r="A16" s="57"/>
      <c r="B16" s="58"/>
      <c r="C16" s="58"/>
      <c r="D16" s="58"/>
      <c r="E16" s="58"/>
      <c r="F16" s="58"/>
      <c r="G16" s="58"/>
      <c r="H16" s="58"/>
    </row>
    <row r="17" customFormat="false" ht="26.25" hidden="false" customHeight="true" outlineLevel="0" collapsed="false">
      <c r="A17" s="57"/>
      <c r="B17" s="58"/>
      <c r="C17" s="58"/>
      <c r="D17" s="58"/>
      <c r="E17" s="58"/>
      <c r="F17" s="58"/>
      <c r="G17" s="58"/>
      <c r="H17" s="58"/>
    </row>
    <row r="18" customFormat="false" ht="26.25" hidden="false" customHeight="true" outlineLevel="0" collapsed="false">
      <c r="A18" s="57"/>
      <c r="B18" s="58"/>
      <c r="C18" s="58"/>
      <c r="D18" s="58"/>
      <c r="E18" s="58"/>
      <c r="F18" s="58"/>
      <c r="G18" s="58"/>
      <c r="H18" s="58"/>
    </row>
    <row r="21" customFormat="false" ht="12.75" hidden="false" customHeight="false" outlineLevel="0" collapsed="false">
      <c r="A21" s="0" t="s">
        <v>33</v>
      </c>
    </row>
  </sheetData>
  <mergeCells count="4">
    <mergeCell ref="A2:H2"/>
    <mergeCell ref="A3:H3"/>
    <mergeCell ref="A4:H4"/>
    <mergeCell ref="A6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42"/>
    <col collapsed="false" customWidth="true" hidden="false" outlineLevel="0" max="3" min="3" style="0" width="23.28"/>
    <col collapsed="false" customWidth="true" hidden="false" outlineLevel="0" max="5" min="4" style="0" width="8.7"/>
    <col collapsed="false" customWidth="true" hidden="false" outlineLevel="0" max="11" min="6" style="0" width="10.41"/>
  </cols>
  <sheetData>
    <row r="1" customFormat="false" ht="15.75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59"/>
    </row>
    <row r="2" customFormat="false" ht="15.75" hidden="false" customHeight="false" outlineLevel="0" collapsed="false">
      <c r="A2" s="1" t="str">
        <f aca="false">'рег+тб'!A2:K2</f>
        <v>Республиканское соревнование "Кубок шахтерской столицы"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60"/>
    </row>
    <row r="3" customFormat="false" ht="15.75" hidden="false" customHeight="false" outlineLevel="0" collapsed="false">
      <c r="A3" s="1" t="str">
        <f aca="false">'рег+тб'!A3:K3</f>
        <v> лов рыбы на летнюю поплавочную удочку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60"/>
    </row>
    <row r="4" customFormat="false" ht="16.5" hidden="false" customHeight="false" outlineLevel="0" collapsed="false">
      <c r="A4" s="1" t="str">
        <f aca="false">'рег+тб'!A4:K4</f>
        <v>11-12 июня 2011г., Солигорское водохранилище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60"/>
    </row>
    <row r="5" customFormat="false" ht="24.95" hidden="false" customHeight="true" outlineLevel="0" collapsed="false">
      <c r="A5" s="61" t="s">
        <v>4</v>
      </c>
      <c r="B5" s="61" t="s">
        <v>5</v>
      </c>
      <c r="C5" s="61" t="s">
        <v>35</v>
      </c>
      <c r="D5" s="61" t="s">
        <v>36</v>
      </c>
      <c r="E5" s="62" t="s">
        <v>37</v>
      </c>
      <c r="F5" s="63" t="s">
        <v>30</v>
      </c>
      <c r="G5" s="61" t="s">
        <v>31</v>
      </c>
      <c r="H5" s="63" t="s">
        <v>38</v>
      </c>
      <c r="I5" s="63" t="s">
        <v>39</v>
      </c>
      <c r="J5" s="63" t="s">
        <v>40</v>
      </c>
      <c r="K5" s="61" t="s">
        <v>41</v>
      </c>
    </row>
    <row r="6" customFormat="false" ht="40.5" hidden="false" customHeight="true" outlineLevel="0" collapsed="false">
      <c r="A6" s="61"/>
      <c r="B6" s="61"/>
      <c r="C6" s="61"/>
      <c r="D6" s="61"/>
      <c r="E6" s="62"/>
      <c r="F6" s="63" t="s">
        <v>30</v>
      </c>
      <c r="G6" s="61" t="s">
        <v>31</v>
      </c>
      <c r="H6" s="63"/>
      <c r="I6" s="63"/>
      <c r="J6" s="63"/>
      <c r="K6" s="61"/>
    </row>
    <row r="7" customFormat="false" ht="15" hidden="false" customHeight="true" outlineLevel="0" collapsed="false">
      <c r="A7" s="64" t="n">
        <v>1</v>
      </c>
      <c r="B7" s="65"/>
      <c r="C7" s="66" t="s">
        <v>42</v>
      </c>
      <c r="D7" s="67"/>
      <c r="E7" s="68"/>
      <c r="F7" s="67"/>
      <c r="G7" s="67"/>
      <c r="H7" s="67"/>
      <c r="I7" s="65" t="n">
        <f aca="false">SUM(F7:F10)</f>
        <v>0</v>
      </c>
      <c r="J7" s="65" t="n">
        <f aca="false">SUM(G7:G10)</f>
        <v>0</v>
      </c>
      <c r="K7" s="65"/>
    </row>
    <row r="8" customFormat="false" ht="15" hidden="false" customHeight="true" outlineLevel="0" collapsed="false">
      <c r="A8" s="64"/>
      <c r="B8" s="65"/>
      <c r="C8" s="54"/>
      <c r="D8" s="69"/>
      <c r="E8" s="70"/>
      <c r="F8" s="69"/>
      <c r="G8" s="69"/>
      <c r="H8" s="69"/>
      <c r="I8" s="65"/>
      <c r="J8" s="65"/>
      <c r="K8" s="65"/>
    </row>
    <row r="9" customFormat="false" ht="15" hidden="false" customHeight="true" outlineLevel="0" collapsed="false">
      <c r="A9" s="64"/>
      <c r="B9" s="65"/>
      <c r="C9" s="71"/>
      <c r="D9" s="72"/>
      <c r="E9" s="73"/>
      <c r="F9" s="72"/>
      <c r="G9" s="72"/>
      <c r="H9" s="72"/>
      <c r="I9" s="65"/>
      <c r="J9" s="65"/>
      <c r="K9" s="65"/>
    </row>
    <row r="10" customFormat="false" ht="15" hidden="false" customHeight="true" outlineLevel="0" collapsed="false">
      <c r="A10" s="64"/>
      <c r="B10" s="65"/>
      <c r="C10" s="71"/>
      <c r="D10" s="72"/>
      <c r="E10" s="73"/>
      <c r="F10" s="72"/>
      <c r="G10" s="72"/>
      <c r="H10" s="72"/>
      <c r="I10" s="65"/>
      <c r="J10" s="65"/>
      <c r="K10" s="65"/>
    </row>
    <row r="11" customFormat="false" ht="15" hidden="false" customHeight="true" outlineLevel="0" collapsed="false">
      <c r="A11" s="74" t="n">
        <f aca="false">SUM(A7,1)</f>
        <v>2</v>
      </c>
      <c r="B11" s="75"/>
      <c r="C11" s="76"/>
      <c r="D11" s="67"/>
      <c r="E11" s="68"/>
      <c r="F11" s="67"/>
      <c r="G11" s="67"/>
      <c r="H11" s="67"/>
      <c r="I11" s="65" t="n">
        <f aca="false">SUM(F11:F14)</f>
        <v>0</v>
      </c>
      <c r="J11" s="65" t="n">
        <f aca="false">SUM(G11:G14)</f>
        <v>0</v>
      </c>
      <c r="K11" s="65"/>
    </row>
    <row r="12" customFormat="false" ht="15" hidden="false" customHeight="true" outlineLevel="0" collapsed="false">
      <c r="A12" s="74"/>
      <c r="B12" s="75"/>
      <c r="C12" s="77"/>
      <c r="D12" s="69"/>
      <c r="E12" s="70"/>
      <c r="F12" s="69"/>
      <c r="G12" s="69"/>
      <c r="H12" s="69"/>
      <c r="I12" s="65"/>
      <c r="J12" s="65"/>
      <c r="K12" s="65"/>
    </row>
    <row r="13" customFormat="false" ht="15" hidden="false" customHeight="true" outlineLevel="0" collapsed="false">
      <c r="A13" s="74"/>
      <c r="B13" s="75"/>
      <c r="C13" s="78"/>
      <c r="D13" s="79"/>
      <c r="E13" s="80"/>
      <c r="F13" s="72"/>
      <c r="G13" s="72"/>
      <c r="H13" s="72"/>
      <c r="I13" s="65"/>
      <c r="J13" s="65"/>
      <c r="K13" s="65"/>
    </row>
    <row r="14" customFormat="false" ht="15" hidden="false" customHeight="true" outlineLevel="0" collapsed="false">
      <c r="A14" s="74"/>
      <c r="B14" s="75"/>
      <c r="C14" s="81"/>
      <c r="D14" s="82"/>
      <c r="E14" s="83"/>
      <c r="F14" s="72"/>
      <c r="G14" s="72"/>
      <c r="H14" s="72"/>
      <c r="I14" s="65"/>
      <c r="J14" s="65"/>
      <c r="K14" s="65"/>
    </row>
    <row r="15" s="53" customFormat="true" ht="15" hidden="false" customHeight="true" outlineLevel="0" collapsed="false">
      <c r="A15" s="84" t="n">
        <f aca="false">SUM(A11,1)</f>
        <v>3</v>
      </c>
      <c r="B15" s="85"/>
      <c r="C15" s="86"/>
      <c r="D15" s="69"/>
      <c r="E15" s="70"/>
      <c r="F15" s="67"/>
      <c r="G15" s="67"/>
      <c r="H15" s="67"/>
      <c r="I15" s="65" t="n">
        <f aca="false">SUM(F15:F18)</f>
        <v>0</v>
      </c>
      <c r="J15" s="65" t="n">
        <f aca="false">SUM(G15:G18)</f>
        <v>0</v>
      </c>
      <c r="K15" s="65"/>
    </row>
    <row r="16" customFormat="false" ht="15" hidden="false" customHeight="true" outlineLevel="0" collapsed="false">
      <c r="A16" s="84"/>
      <c r="B16" s="85"/>
      <c r="C16" s="77"/>
      <c r="D16" s="69"/>
      <c r="E16" s="70"/>
      <c r="F16" s="69"/>
      <c r="G16" s="69"/>
      <c r="H16" s="69"/>
      <c r="I16" s="65"/>
      <c r="J16" s="65"/>
      <c r="K16" s="65"/>
    </row>
    <row r="17" customFormat="false" ht="15" hidden="false" customHeight="true" outlineLevel="0" collapsed="false">
      <c r="A17" s="84"/>
      <c r="B17" s="85"/>
      <c r="C17" s="77"/>
      <c r="D17" s="69"/>
      <c r="E17" s="70"/>
      <c r="F17" s="72"/>
      <c r="G17" s="72"/>
      <c r="H17" s="72"/>
      <c r="I17" s="65"/>
      <c r="J17" s="65"/>
      <c r="K17" s="65"/>
    </row>
    <row r="18" customFormat="false" ht="15" hidden="false" customHeight="true" outlineLevel="0" collapsed="false">
      <c r="A18" s="84"/>
      <c r="B18" s="85"/>
      <c r="C18" s="77"/>
      <c r="D18" s="69"/>
      <c r="E18" s="70"/>
      <c r="F18" s="72"/>
      <c r="G18" s="72"/>
      <c r="H18" s="72"/>
      <c r="I18" s="65"/>
      <c r="J18" s="65"/>
      <c r="K18" s="65"/>
    </row>
    <row r="19" customFormat="false" ht="15" hidden="false" customHeight="true" outlineLevel="0" collapsed="false">
      <c r="A19" s="64" t="n">
        <f aca="false">SUM(A15,1)</f>
        <v>4</v>
      </c>
      <c r="B19" s="87"/>
      <c r="C19" s="66"/>
      <c r="D19" s="67"/>
      <c r="E19" s="68"/>
      <c r="F19" s="67"/>
      <c r="G19" s="67"/>
      <c r="H19" s="67"/>
      <c r="I19" s="65" t="n">
        <f aca="false">SUM(F19:F22)</f>
        <v>0</v>
      </c>
      <c r="J19" s="65" t="n">
        <f aca="false">SUM(G19:G22)</f>
        <v>0</v>
      </c>
      <c r="K19" s="65"/>
    </row>
    <row r="20" customFormat="false" ht="15" hidden="false" customHeight="true" outlineLevel="0" collapsed="false">
      <c r="A20" s="64"/>
      <c r="B20" s="87"/>
      <c r="C20" s="71"/>
      <c r="D20" s="72"/>
      <c r="E20" s="73"/>
      <c r="F20" s="69"/>
      <c r="G20" s="69"/>
      <c r="H20" s="69"/>
      <c r="I20" s="65"/>
      <c r="J20" s="65"/>
      <c r="K20" s="65"/>
    </row>
    <row r="21" customFormat="false" ht="15" hidden="false" customHeight="true" outlineLevel="0" collapsed="false">
      <c r="A21" s="64"/>
      <c r="B21" s="87"/>
      <c r="C21" s="71"/>
      <c r="D21" s="72"/>
      <c r="E21" s="73"/>
      <c r="F21" s="72"/>
      <c r="G21" s="72"/>
      <c r="H21" s="72"/>
      <c r="I21" s="65"/>
      <c r="J21" s="65"/>
      <c r="K21" s="65"/>
    </row>
    <row r="22" customFormat="false" ht="15" hidden="false" customHeight="true" outlineLevel="0" collapsed="false">
      <c r="A22" s="64"/>
      <c r="B22" s="87"/>
      <c r="C22" s="71"/>
      <c r="D22" s="72"/>
      <c r="E22" s="73"/>
      <c r="F22" s="72"/>
      <c r="G22" s="72"/>
      <c r="H22" s="72"/>
      <c r="I22" s="65"/>
      <c r="J22" s="65"/>
      <c r="K22" s="65"/>
    </row>
    <row r="23" customFormat="false" ht="15" hidden="false" customHeight="true" outlineLevel="0" collapsed="false">
      <c r="A23" s="64" t="n">
        <v>5</v>
      </c>
      <c r="B23" s="87"/>
      <c r="C23" s="66"/>
      <c r="D23" s="67"/>
      <c r="E23" s="68"/>
      <c r="F23" s="67"/>
      <c r="G23" s="67"/>
      <c r="H23" s="67"/>
      <c r="I23" s="65" t="n">
        <f aca="false">SUM(F23:F26)</f>
        <v>0</v>
      </c>
      <c r="J23" s="65" t="n">
        <f aca="false">SUM(G23:G26)</f>
        <v>0</v>
      </c>
      <c r="K23" s="65"/>
    </row>
    <row r="24" customFormat="false" ht="15" hidden="false" customHeight="true" outlineLevel="0" collapsed="false">
      <c r="A24" s="64"/>
      <c r="B24" s="87"/>
      <c r="C24" s="71"/>
      <c r="D24" s="72"/>
      <c r="E24" s="73"/>
      <c r="F24" s="69"/>
      <c r="G24" s="69"/>
      <c r="H24" s="69"/>
      <c r="I24" s="65"/>
      <c r="J24" s="65"/>
      <c r="K24" s="65"/>
    </row>
    <row r="25" customFormat="false" ht="15" hidden="false" customHeight="true" outlineLevel="0" collapsed="false">
      <c r="A25" s="64"/>
      <c r="B25" s="87"/>
      <c r="C25" s="71"/>
      <c r="D25" s="72"/>
      <c r="E25" s="73"/>
      <c r="F25" s="72"/>
      <c r="G25" s="72"/>
      <c r="H25" s="72"/>
      <c r="I25" s="65"/>
      <c r="J25" s="65"/>
      <c r="K25" s="65"/>
    </row>
    <row r="26" customFormat="false" ht="15" hidden="false" customHeight="true" outlineLevel="0" collapsed="false">
      <c r="A26" s="64"/>
      <c r="B26" s="87"/>
      <c r="C26" s="71"/>
      <c r="D26" s="72"/>
      <c r="E26" s="73"/>
      <c r="F26" s="72"/>
      <c r="G26" s="72"/>
      <c r="H26" s="72"/>
      <c r="I26" s="65"/>
      <c r="J26" s="65"/>
      <c r="K26" s="65"/>
    </row>
    <row r="27" s="53" customFormat="true" ht="15" hidden="false" customHeight="true" outlineLevel="0" collapsed="false">
      <c r="A27" s="74" t="n">
        <v>6</v>
      </c>
      <c r="B27" s="75"/>
      <c r="C27" s="88"/>
      <c r="D27" s="89"/>
      <c r="E27" s="90"/>
      <c r="F27" s="67"/>
      <c r="G27" s="67"/>
      <c r="H27" s="67"/>
      <c r="I27" s="65" t="n">
        <f aca="false">SUM(F27:F30)</f>
        <v>0</v>
      </c>
      <c r="J27" s="65" t="n">
        <f aca="false">SUM(G27:G30)</f>
        <v>0</v>
      </c>
      <c r="K27" s="65"/>
    </row>
    <row r="28" s="53" customFormat="true" ht="15" hidden="false" customHeight="true" outlineLevel="0" collapsed="false">
      <c r="A28" s="74"/>
      <c r="B28" s="75"/>
      <c r="C28" s="77"/>
      <c r="D28" s="72"/>
      <c r="E28" s="73"/>
      <c r="F28" s="69"/>
      <c r="G28" s="69"/>
      <c r="H28" s="69"/>
      <c r="I28" s="65"/>
      <c r="J28" s="65"/>
      <c r="K28" s="65"/>
    </row>
    <row r="29" customFormat="false" ht="15" hidden="false" customHeight="true" outlineLevel="0" collapsed="false">
      <c r="A29" s="74"/>
      <c r="B29" s="75"/>
      <c r="C29" s="77"/>
      <c r="D29" s="72"/>
      <c r="E29" s="73"/>
      <c r="F29" s="72"/>
      <c r="G29" s="72"/>
      <c r="H29" s="72"/>
      <c r="I29" s="65"/>
      <c r="J29" s="65"/>
      <c r="K29" s="65"/>
    </row>
    <row r="30" customFormat="false" ht="15" hidden="false" customHeight="true" outlineLevel="0" collapsed="false">
      <c r="A30" s="74"/>
      <c r="B30" s="75"/>
      <c r="C30" s="77"/>
      <c r="D30" s="72"/>
      <c r="E30" s="73"/>
      <c r="F30" s="72"/>
      <c r="G30" s="72"/>
      <c r="H30" s="72"/>
      <c r="I30" s="65"/>
      <c r="J30" s="65"/>
      <c r="K30" s="65"/>
    </row>
    <row r="31" s="53" customFormat="true" ht="15" hidden="false" customHeight="true" outlineLevel="0" collapsed="false">
      <c r="A31" s="64" t="n">
        <v>7</v>
      </c>
      <c r="B31" s="75"/>
      <c r="C31" s="88"/>
      <c r="D31" s="67"/>
      <c r="E31" s="91"/>
      <c r="F31" s="67"/>
      <c r="G31" s="67"/>
      <c r="H31" s="67"/>
      <c r="I31" s="65" t="n">
        <f aca="false">SUM(F31:F34)</f>
        <v>0</v>
      </c>
      <c r="J31" s="65" t="n">
        <f aca="false">SUM(G31:G34)</f>
        <v>0</v>
      </c>
      <c r="K31" s="65"/>
    </row>
    <row r="32" s="53" customFormat="true" ht="15" hidden="false" customHeight="true" outlineLevel="0" collapsed="false">
      <c r="A32" s="64"/>
      <c r="B32" s="75"/>
      <c r="C32" s="77"/>
      <c r="D32" s="69"/>
      <c r="E32" s="92"/>
      <c r="F32" s="69"/>
      <c r="G32" s="69"/>
      <c r="H32" s="69"/>
      <c r="I32" s="65"/>
      <c r="J32" s="65"/>
      <c r="K32" s="65"/>
    </row>
    <row r="33" customFormat="false" ht="15" hidden="false" customHeight="true" outlineLevel="0" collapsed="false">
      <c r="A33" s="64"/>
      <c r="B33" s="75"/>
      <c r="C33" s="86"/>
      <c r="D33" s="69"/>
      <c r="E33" s="92"/>
      <c r="F33" s="72"/>
      <c r="G33" s="72"/>
      <c r="H33" s="72"/>
      <c r="I33" s="65"/>
      <c r="J33" s="65"/>
      <c r="K33" s="65"/>
    </row>
    <row r="34" customFormat="false" ht="15" hidden="false" customHeight="true" outlineLevel="0" collapsed="false">
      <c r="A34" s="64"/>
      <c r="B34" s="75"/>
      <c r="C34" s="81"/>
      <c r="D34" s="82"/>
      <c r="E34" s="93"/>
      <c r="F34" s="72"/>
      <c r="G34" s="72"/>
      <c r="H34" s="72"/>
      <c r="I34" s="65"/>
      <c r="J34" s="65"/>
      <c r="K34" s="65"/>
    </row>
    <row r="35" customFormat="false" ht="15" hidden="false" customHeight="true" outlineLevel="0" collapsed="false">
      <c r="A35" s="64" t="n">
        <v>8</v>
      </c>
      <c r="B35" s="75"/>
      <c r="C35" s="88"/>
      <c r="D35" s="67"/>
      <c r="E35" s="91"/>
      <c r="F35" s="67"/>
      <c r="G35" s="67"/>
      <c r="H35" s="67"/>
      <c r="I35" s="65" t="n">
        <f aca="false">SUM(F35:F38)</f>
        <v>0</v>
      </c>
      <c r="J35" s="65" t="n">
        <f aca="false">SUM(G35:G38)</f>
        <v>0</v>
      </c>
      <c r="K35" s="65"/>
    </row>
    <row r="36" customFormat="false" ht="15" hidden="false" customHeight="true" outlineLevel="0" collapsed="false">
      <c r="A36" s="64"/>
      <c r="B36" s="75"/>
      <c r="C36" s="77"/>
      <c r="D36" s="69"/>
      <c r="E36" s="92"/>
      <c r="F36" s="69"/>
      <c r="G36" s="69"/>
      <c r="H36" s="69"/>
      <c r="I36" s="65"/>
      <c r="J36" s="65"/>
      <c r="K36" s="65"/>
    </row>
    <row r="37" customFormat="false" ht="15" hidden="false" customHeight="true" outlineLevel="0" collapsed="false">
      <c r="A37" s="64"/>
      <c r="B37" s="75"/>
      <c r="C37" s="77"/>
      <c r="D37" s="69"/>
      <c r="E37" s="92"/>
      <c r="F37" s="72"/>
      <c r="G37" s="72"/>
      <c r="H37" s="72"/>
      <c r="I37" s="65"/>
      <c r="J37" s="65"/>
      <c r="K37" s="65"/>
    </row>
    <row r="38" customFormat="false" ht="15" hidden="false" customHeight="true" outlineLevel="0" collapsed="false">
      <c r="A38" s="64"/>
      <c r="B38" s="75"/>
      <c r="C38" s="94"/>
      <c r="D38" s="95"/>
      <c r="E38" s="96"/>
      <c r="F38" s="82"/>
      <c r="G38" s="82"/>
      <c r="H38" s="82"/>
      <c r="I38" s="65"/>
      <c r="J38" s="65"/>
      <c r="K38" s="65"/>
    </row>
    <row r="39" customFormat="false" ht="15" hidden="false" customHeight="true" outlineLevel="0" collapsed="false">
      <c r="A39" s="64" t="n">
        <v>9</v>
      </c>
      <c r="B39" s="75"/>
      <c r="C39" s="88"/>
      <c r="D39" s="67"/>
      <c r="E39" s="91"/>
      <c r="F39" s="67"/>
      <c r="G39" s="67"/>
      <c r="H39" s="67"/>
      <c r="I39" s="65" t="n">
        <f aca="false">SUM(F39:F42)</f>
        <v>0</v>
      </c>
      <c r="J39" s="65" t="n">
        <f aca="false">SUM(G39:G42)</f>
        <v>0</v>
      </c>
      <c r="K39" s="65"/>
    </row>
    <row r="40" customFormat="false" ht="15" hidden="false" customHeight="true" outlineLevel="0" collapsed="false">
      <c r="A40" s="64"/>
      <c r="B40" s="75"/>
      <c r="C40" s="77"/>
      <c r="D40" s="69"/>
      <c r="E40" s="92"/>
      <c r="F40" s="69"/>
      <c r="G40" s="69"/>
      <c r="H40" s="69"/>
      <c r="I40" s="65"/>
      <c r="J40" s="65"/>
      <c r="K40" s="65"/>
    </row>
    <row r="41" customFormat="false" ht="15" hidden="false" customHeight="true" outlineLevel="0" collapsed="false">
      <c r="A41" s="64"/>
      <c r="B41" s="75"/>
      <c r="C41" s="77"/>
      <c r="D41" s="69"/>
      <c r="E41" s="92"/>
      <c r="F41" s="72"/>
      <c r="G41" s="72"/>
      <c r="H41" s="72"/>
      <c r="I41" s="65"/>
      <c r="J41" s="65"/>
      <c r="K41" s="65"/>
    </row>
    <row r="42" customFormat="false" ht="15" hidden="false" customHeight="true" outlineLevel="0" collapsed="false">
      <c r="A42" s="64"/>
      <c r="B42" s="75"/>
      <c r="C42" s="94"/>
      <c r="D42" s="95"/>
      <c r="E42" s="96"/>
      <c r="F42" s="82"/>
      <c r="G42" s="82"/>
      <c r="H42" s="82"/>
      <c r="I42" s="65"/>
      <c r="J42" s="65"/>
      <c r="K42" s="65"/>
    </row>
    <row r="43" customFormat="false" ht="15" hidden="false" customHeight="true" outlineLevel="0" collapsed="false">
      <c r="A43" s="74" t="n">
        <v>10</v>
      </c>
      <c r="B43" s="75"/>
      <c r="C43" s="88"/>
      <c r="D43" s="67"/>
      <c r="E43" s="91"/>
      <c r="F43" s="67"/>
      <c r="G43" s="67"/>
      <c r="H43" s="67"/>
      <c r="I43" s="65" t="n">
        <f aca="false">SUM(F43:F46)</f>
        <v>0</v>
      </c>
      <c r="J43" s="65" t="n">
        <f aca="false">SUM(G43:G46)</f>
        <v>0</v>
      </c>
      <c r="K43" s="65"/>
    </row>
    <row r="44" customFormat="false" ht="15" hidden="false" customHeight="true" outlineLevel="0" collapsed="false">
      <c r="A44" s="74"/>
      <c r="B44" s="75"/>
      <c r="C44" s="77"/>
      <c r="D44" s="69"/>
      <c r="E44" s="92"/>
      <c r="F44" s="69"/>
      <c r="G44" s="69"/>
      <c r="H44" s="69"/>
      <c r="I44" s="65"/>
      <c r="J44" s="65"/>
      <c r="K44" s="65"/>
    </row>
    <row r="45" customFormat="false" ht="15" hidden="false" customHeight="true" outlineLevel="0" collapsed="false">
      <c r="A45" s="74"/>
      <c r="B45" s="75"/>
      <c r="C45" s="77"/>
      <c r="D45" s="69"/>
      <c r="E45" s="92"/>
      <c r="F45" s="72"/>
      <c r="G45" s="72"/>
      <c r="H45" s="72"/>
      <c r="I45" s="65"/>
      <c r="J45" s="65"/>
      <c r="K45" s="65"/>
    </row>
    <row r="46" customFormat="false" ht="15" hidden="false" customHeight="true" outlineLevel="0" collapsed="false">
      <c r="A46" s="74"/>
      <c r="B46" s="75"/>
      <c r="C46" s="94"/>
      <c r="D46" s="95"/>
      <c r="E46" s="96"/>
      <c r="F46" s="82"/>
      <c r="G46" s="82"/>
      <c r="H46" s="82"/>
      <c r="I46" s="65"/>
      <c r="J46" s="65"/>
      <c r="K46" s="65"/>
    </row>
    <row r="47" customFormat="false" ht="12.75" hidden="false" customHeight="true" outlineLevel="0" collapsed="false">
      <c r="B47" s="97" t="s">
        <v>43</v>
      </c>
    </row>
    <row r="48" customFormat="false" ht="12.75" hidden="false" customHeight="false" outlineLevel="0" collapsed="false">
      <c r="B48" s="97"/>
    </row>
    <row r="49" customFormat="false" ht="12.75" hidden="false" customHeight="false" outlineLevel="0" collapsed="false">
      <c r="B49" s="97"/>
    </row>
    <row r="50" customFormat="false" ht="12.75" hidden="false" customHeight="false" outlineLevel="0" collapsed="false">
      <c r="B50" s="97"/>
    </row>
    <row r="51" customFormat="false" ht="12.75" hidden="false" customHeight="false" outlineLevel="0" collapsed="false">
      <c r="B51" s="12" t="s">
        <v>44</v>
      </c>
    </row>
    <row r="52" customFormat="false" ht="12.75" hidden="false" customHeight="false" outlineLevel="0" collapsed="false">
      <c r="B52" s="12" t="s">
        <v>45</v>
      </c>
    </row>
  </sheetData>
  <mergeCells count="66">
    <mergeCell ref="A1:L1"/>
    <mergeCell ref="A2:L2"/>
    <mergeCell ref="A3:L3"/>
    <mergeCell ref="A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A10"/>
    <mergeCell ref="B7:B10"/>
    <mergeCell ref="I7:I10"/>
    <mergeCell ref="J7:J10"/>
    <mergeCell ref="K7:K10"/>
    <mergeCell ref="A11:A14"/>
    <mergeCell ref="B11:B14"/>
    <mergeCell ref="I11:I14"/>
    <mergeCell ref="J11:J14"/>
    <mergeCell ref="K11:K14"/>
    <mergeCell ref="A15:A18"/>
    <mergeCell ref="B15:B18"/>
    <mergeCell ref="I15:I18"/>
    <mergeCell ref="J15:J18"/>
    <mergeCell ref="K15:K18"/>
    <mergeCell ref="A19:A22"/>
    <mergeCell ref="B19:B22"/>
    <mergeCell ref="I19:I22"/>
    <mergeCell ref="J19:J22"/>
    <mergeCell ref="K19:K22"/>
    <mergeCell ref="A23:A26"/>
    <mergeCell ref="B23:B26"/>
    <mergeCell ref="I23:I26"/>
    <mergeCell ref="J23:J26"/>
    <mergeCell ref="K23:K26"/>
    <mergeCell ref="A27:A30"/>
    <mergeCell ref="B27:B30"/>
    <mergeCell ref="I27:I30"/>
    <mergeCell ref="J27:J30"/>
    <mergeCell ref="K27:K30"/>
    <mergeCell ref="A31:A34"/>
    <mergeCell ref="B31:B34"/>
    <mergeCell ref="I31:I34"/>
    <mergeCell ref="J31:J34"/>
    <mergeCell ref="K31:K34"/>
    <mergeCell ref="A35:A38"/>
    <mergeCell ref="B35:B38"/>
    <mergeCell ref="I35:I38"/>
    <mergeCell ref="J35:J38"/>
    <mergeCell ref="K35:K38"/>
    <mergeCell ref="A39:A42"/>
    <mergeCell ref="B39:B42"/>
    <mergeCell ref="I39:I42"/>
    <mergeCell ref="J39:J42"/>
    <mergeCell ref="K39:K42"/>
    <mergeCell ref="A43:A46"/>
    <mergeCell ref="B43:B46"/>
    <mergeCell ref="I43:I46"/>
    <mergeCell ref="J43:J46"/>
    <mergeCell ref="K43:K46"/>
    <mergeCell ref="B47:B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42"/>
    <col collapsed="false" customWidth="true" hidden="false" outlineLevel="0" max="3" min="3" style="0" width="22.14"/>
    <col collapsed="false" customWidth="true" hidden="false" outlineLevel="0" max="4" min="4" style="0" width="6.7"/>
    <col collapsed="false" customWidth="true" hidden="false" outlineLevel="0" max="5" min="5" style="0" width="6.56"/>
    <col collapsed="false" customWidth="true" hidden="false" outlineLevel="0" max="6" min="6" style="98" width="9.99"/>
    <col collapsed="false" customWidth="true" hidden="false" outlineLevel="0" max="7" min="7" style="98" width="8.7"/>
    <col collapsed="false" customWidth="true" hidden="false" outlineLevel="0" max="8" min="8" style="0" width="11.99"/>
    <col collapsed="false" customWidth="true" hidden="false" outlineLevel="0" max="9" min="9" style="0" width="4.99"/>
    <col collapsed="false" customWidth="true" hidden="false" outlineLevel="0" max="10" min="10" style="0" width="5.13"/>
    <col collapsed="false" customWidth="true" hidden="false" outlineLevel="0" max="14" min="11" style="0" width="7.7"/>
    <col collapsed="false" customWidth="true" hidden="false" outlineLevel="0" max="17" min="15" style="0" width="9.14"/>
    <col collapsed="false" customWidth="true" hidden="false" outlineLevel="0" max="18" min="18" style="0" width="6.7"/>
  </cols>
  <sheetData>
    <row r="1" customFormat="false" ht="15.7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true" outlineLevel="0" collapsed="false">
      <c r="A2" s="1" t="s">
        <v>4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A3" s="1" t="s">
        <v>4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6.5" hidden="false" customHeight="true" outlineLevel="0" collapsed="false">
      <c r="A4" s="99" t="s">
        <v>49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</row>
    <row r="5" customFormat="false" ht="24.95" hidden="false" customHeight="true" outlineLevel="0" collapsed="false">
      <c r="A5" s="63" t="s">
        <v>4</v>
      </c>
      <c r="B5" s="63" t="s">
        <v>5</v>
      </c>
      <c r="C5" s="63" t="s">
        <v>35</v>
      </c>
      <c r="D5" s="63" t="s">
        <v>50</v>
      </c>
      <c r="E5" s="63"/>
      <c r="F5" s="63"/>
      <c r="G5" s="63"/>
      <c r="H5" s="63" t="s">
        <v>51</v>
      </c>
      <c r="I5" s="63" t="s">
        <v>52</v>
      </c>
      <c r="J5" s="63"/>
      <c r="K5" s="63"/>
      <c r="L5" s="63"/>
      <c r="M5" s="63" t="s">
        <v>53</v>
      </c>
      <c r="N5" s="63" t="s">
        <v>54</v>
      </c>
      <c r="O5" s="63" t="s">
        <v>38</v>
      </c>
      <c r="P5" s="63" t="s">
        <v>39</v>
      </c>
      <c r="Q5" s="63" t="s">
        <v>40</v>
      </c>
      <c r="R5" s="63" t="s">
        <v>41</v>
      </c>
    </row>
    <row r="6" customFormat="false" ht="40.5" hidden="false" customHeight="true" outlineLevel="0" collapsed="false">
      <c r="A6" s="63"/>
      <c r="B6" s="63"/>
      <c r="C6" s="63"/>
      <c r="D6" s="100" t="s">
        <v>36</v>
      </c>
      <c r="E6" s="100" t="s">
        <v>37</v>
      </c>
      <c r="F6" s="101" t="s">
        <v>30</v>
      </c>
      <c r="G6" s="102" t="s">
        <v>31</v>
      </c>
      <c r="H6" s="63"/>
      <c r="I6" s="100" t="s">
        <v>36</v>
      </c>
      <c r="J6" s="100" t="s">
        <v>37</v>
      </c>
      <c r="K6" s="100" t="s">
        <v>30</v>
      </c>
      <c r="L6" s="100" t="s">
        <v>31</v>
      </c>
      <c r="M6" s="63"/>
      <c r="N6" s="63"/>
      <c r="O6" s="63"/>
      <c r="P6" s="63"/>
      <c r="Q6" s="63"/>
      <c r="R6" s="63"/>
    </row>
    <row r="7" customFormat="false" ht="13.5" hidden="false" customHeight="true" outlineLevel="0" collapsed="false">
      <c r="A7" s="103" t="n">
        <v>1</v>
      </c>
      <c r="B7" s="104" t="s">
        <v>55</v>
      </c>
      <c r="C7" s="105" t="s">
        <v>56</v>
      </c>
      <c r="D7" s="106" t="s">
        <v>57</v>
      </c>
      <c r="E7" s="106" t="n">
        <v>12</v>
      </c>
      <c r="F7" s="106" t="n">
        <v>7100</v>
      </c>
      <c r="G7" s="106" t="n">
        <v>4</v>
      </c>
      <c r="H7" s="107" t="n">
        <f aca="false">G7+G8+G9+G10+G11</f>
        <v>40.5</v>
      </c>
      <c r="I7" s="108" t="s">
        <v>58</v>
      </c>
      <c r="J7" s="108" t="n">
        <v>12</v>
      </c>
      <c r="K7" s="108" t="n">
        <v>3240</v>
      </c>
      <c r="L7" s="108" t="n">
        <v>9</v>
      </c>
      <c r="M7" s="108" t="n">
        <f aca="false">L7+G7</f>
        <v>13</v>
      </c>
      <c r="N7" s="108" t="n">
        <f aca="false">K7+F7</f>
        <v>10340</v>
      </c>
      <c r="O7" s="108" t="n">
        <v>26</v>
      </c>
      <c r="P7" s="107" t="n">
        <f aca="false">N7+N8+N9+N10+N11</f>
        <v>55340</v>
      </c>
      <c r="Q7" s="107" t="n">
        <f aca="false">M7+M8+M9+M10+M11</f>
        <v>75.5</v>
      </c>
      <c r="R7" s="109" t="n">
        <v>8</v>
      </c>
    </row>
    <row r="8" customFormat="false" ht="13.5" hidden="false" customHeight="false" outlineLevel="0" collapsed="false">
      <c r="A8" s="103"/>
      <c r="B8" s="104"/>
      <c r="C8" s="110" t="s">
        <v>59</v>
      </c>
      <c r="D8" s="111" t="s">
        <v>58</v>
      </c>
      <c r="E8" s="111" t="n">
        <v>6</v>
      </c>
      <c r="F8" s="111" t="n">
        <v>3730</v>
      </c>
      <c r="G8" s="111" t="n">
        <v>3.5</v>
      </c>
      <c r="H8" s="107"/>
      <c r="I8" s="112" t="s">
        <v>60</v>
      </c>
      <c r="J8" s="112" t="n">
        <v>9</v>
      </c>
      <c r="K8" s="112" t="n">
        <v>1390</v>
      </c>
      <c r="L8" s="112" t="n">
        <v>15</v>
      </c>
      <c r="M8" s="108" t="n">
        <f aca="false">L8+G8</f>
        <v>18.5</v>
      </c>
      <c r="N8" s="108" t="n">
        <f aca="false">K8+F8</f>
        <v>5120</v>
      </c>
      <c r="O8" s="112" t="n">
        <v>44</v>
      </c>
      <c r="P8" s="107"/>
      <c r="Q8" s="107"/>
      <c r="R8" s="109"/>
    </row>
    <row r="9" customFormat="false" ht="13.5" hidden="false" customHeight="false" outlineLevel="0" collapsed="false">
      <c r="A9" s="103"/>
      <c r="B9" s="104"/>
      <c r="C9" s="110" t="s">
        <v>61</v>
      </c>
      <c r="D9" s="111" t="s">
        <v>62</v>
      </c>
      <c r="E9" s="111" t="n">
        <v>1</v>
      </c>
      <c r="F9" s="111" t="n">
        <v>3280</v>
      </c>
      <c r="G9" s="111" t="n">
        <v>8</v>
      </c>
      <c r="H9" s="107"/>
      <c r="I9" s="112" t="s">
        <v>57</v>
      </c>
      <c r="J9" s="112" t="n">
        <v>13</v>
      </c>
      <c r="K9" s="112" t="n">
        <v>14480</v>
      </c>
      <c r="L9" s="112" t="n">
        <v>1</v>
      </c>
      <c r="M9" s="108" t="n">
        <f aca="false">L9+G9</f>
        <v>9</v>
      </c>
      <c r="N9" s="108" t="n">
        <f aca="false">K9+F9</f>
        <v>17760</v>
      </c>
      <c r="O9" s="112" t="n">
        <v>14</v>
      </c>
      <c r="P9" s="107"/>
      <c r="Q9" s="107"/>
      <c r="R9" s="109"/>
    </row>
    <row r="10" customFormat="false" ht="13.5" hidden="false" customHeight="false" outlineLevel="0" collapsed="false">
      <c r="A10" s="103"/>
      <c r="B10" s="104"/>
      <c r="C10" s="110" t="s">
        <v>63</v>
      </c>
      <c r="D10" s="111" t="s">
        <v>64</v>
      </c>
      <c r="E10" s="111" t="n">
        <v>17</v>
      </c>
      <c r="F10" s="111" t="n">
        <v>4050</v>
      </c>
      <c r="G10" s="111" t="n">
        <v>13</v>
      </c>
      <c r="H10" s="107"/>
      <c r="I10" s="112" t="s">
        <v>64</v>
      </c>
      <c r="J10" s="112" t="n">
        <v>14</v>
      </c>
      <c r="K10" s="112" t="n">
        <v>9440</v>
      </c>
      <c r="L10" s="112" t="n">
        <v>4</v>
      </c>
      <c r="M10" s="108" t="n">
        <f aca="false">L10+G10</f>
        <v>17</v>
      </c>
      <c r="N10" s="108" t="n">
        <f aca="false">K10+F10</f>
        <v>13490</v>
      </c>
      <c r="O10" s="112" t="n">
        <v>35</v>
      </c>
      <c r="P10" s="107"/>
      <c r="Q10" s="107"/>
      <c r="R10" s="109"/>
    </row>
    <row r="11" customFormat="false" ht="13.5" hidden="false" customHeight="false" outlineLevel="0" collapsed="false">
      <c r="A11" s="103"/>
      <c r="B11" s="104"/>
      <c r="C11" s="113" t="s">
        <v>65</v>
      </c>
      <c r="D11" s="114" t="s">
        <v>60</v>
      </c>
      <c r="E11" s="114" t="n">
        <v>2</v>
      </c>
      <c r="F11" s="114" t="n">
        <v>2690</v>
      </c>
      <c r="G11" s="114" t="n">
        <v>12</v>
      </c>
      <c r="H11" s="107"/>
      <c r="I11" s="115" t="s">
        <v>62</v>
      </c>
      <c r="J11" s="115" t="n">
        <v>17</v>
      </c>
      <c r="K11" s="115" t="n">
        <v>5940</v>
      </c>
      <c r="L11" s="115" t="n">
        <v>6</v>
      </c>
      <c r="M11" s="108" t="n">
        <f aca="false">L11+G11</f>
        <v>18</v>
      </c>
      <c r="N11" s="108" t="n">
        <f aca="false">K11+F11</f>
        <v>8630</v>
      </c>
      <c r="O11" s="115" t="n">
        <v>41</v>
      </c>
      <c r="P11" s="107"/>
      <c r="Q11" s="107"/>
      <c r="R11" s="109"/>
    </row>
    <row r="12" customFormat="false" ht="13.5" hidden="false" customHeight="true" outlineLevel="0" collapsed="false">
      <c r="A12" s="103" t="n">
        <v>2</v>
      </c>
      <c r="B12" s="116" t="s">
        <v>66</v>
      </c>
      <c r="C12" s="105" t="s">
        <v>67</v>
      </c>
      <c r="D12" s="106" t="s">
        <v>64</v>
      </c>
      <c r="E12" s="106" t="n">
        <v>16</v>
      </c>
      <c r="F12" s="106" t="n">
        <v>6110</v>
      </c>
      <c r="G12" s="106" t="n">
        <v>7</v>
      </c>
      <c r="H12" s="107" t="n">
        <f aca="false">G12+G13+G14+G15+G16</f>
        <v>34</v>
      </c>
      <c r="I12" s="108" t="s">
        <v>60</v>
      </c>
      <c r="J12" s="108" t="n">
        <v>4</v>
      </c>
      <c r="K12" s="108" t="n">
        <v>3950</v>
      </c>
      <c r="L12" s="108" t="n">
        <v>5</v>
      </c>
      <c r="M12" s="108" t="n">
        <f aca="false">L12+G12</f>
        <v>12</v>
      </c>
      <c r="N12" s="108" t="n">
        <f aca="false">K12+F12</f>
        <v>10060</v>
      </c>
      <c r="O12" s="108" t="n">
        <v>24</v>
      </c>
      <c r="P12" s="107" t="n">
        <f aca="false">N12+N13+N14+N15+N16</f>
        <v>59350</v>
      </c>
      <c r="Q12" s="107" t="n">
        <f aca="false">M12+M13+M14+M15+M16</f>
        <v>64</v>
      </c>
      <c r="R12" s="117" t="n">
        <v>3</v>
      </c>
    </row>
    <row r="13" customFormat="false" ht="13.5" hidden="false" customHeight="false" outlineLevel="0" collapsed="false">
      <c r="A13" s="103"/>
      <c r="B13" s="116"/>
      <c r="C13" s="118" t="s">
        <v>68</v>
      </c>
      <c r="D13" s="111" t="s">
        <v>58</v>
      </c>
      <c r="E13" s="111" t="n">
        <v>17</v>
      </c>
      <c r="F13" s="111" t="n">
        <v>3590</v>
      </c>
      <c r="G13" s="111" t="n">
        <v>5</v>
      </c>
      <c r="H13" s="107"/>
      <c r="I13" s="112" t="s">
        <v>57</v>
      </c>
      <c r="J13" s="112" t="n">
        <v>16</v>
      </c>
      <c r="K13" s="112" t="n">
        <v>8620</v>
      </c>
      <c r="L13" s="112" t="n">
        <v>3</v>
      </c>
      <c r="M13" s="108" t="n">
        <f aca="false">L13+G13</f>
        <v>8</v>
      </c>
      <c r="N13" s="108" t="n">
        <f aca="false">K13+F13</f>
        <v>12210</v>
      </c>
      <c r="O13" s="112" t="n">
        <v>12</v>
      </c>
      <c r="P13" s="107"/>
      <c r="Q13" s="107"/>
      <c r="R13" s="117"/>
    </row>
    <row r="14" customFormat="false" ht="13.5" hidden="false" customHeight="false" outlineLevel="0" collapsed="false">
      <c r="A14" s="103"/>
      <c r="B14" s="116"/>
      <c r="C14" s="119" t="s">
        <v>69</v>
      </c>
      <c r="D14" s="111" t="s">
        <v>57</v>
      </c>
      <c r="E14" s="111" t="n">
        <v>11</v>
      </c>
      <c r="F14" s="111" t="n">
        <v>11540</v>
      </c>
      <c r="G14" s="111" t="n">
        <v>1</v>
      </c>
      <c r="H14" s="107"/>
      <c r="I14" s="112" t="s">
        <v>62</v>
      </c>
      <c r="J14" s="112" t="n">
        <v>16</v>
      </c>
      <c r="K14" s="112" t="n">
        <v>8360</v>
      </c>
      <c r="L14" s="112" t="n">
        <v>3</v>
      </c>
      <c r="M14" s="108" t="n">
        <f aca="false">L14+G14</f>
        <v>4</v>
      </c>
      <c r="N14" s="108" t="n">
        <f aca="false">K14+F14</f>
        <v>19900</v>
      </c>
      <c r="O14" s="120" t="n">
        <v>1</v>
      </c>
      <c r="P14" s="107"/>
      <c r="Q14" s="107"/>
      <c r="R14" s="117"/>
    </row>
    <row r="15" customFormat="false" ht="13.5" hidden="false" customHeight="false" outlineLevel="0" collapsed="false">
      <c r="A15" s="103"/>
      <c r="B15" s="116"/>
      <c r="C15" s="118" t="s">
        <v>70</v>
      </c>
      <c r="D15" s="111" t="s">
        <v>60</v>
      </c>
      <c r="E15" s="111" t="n">
        <v>12</v>
      </c>
      <c r="F15" s="111" t="n">
        <v>3010</v>
      </c>
      <c r="G15" s="111" t="n">
        <v>9</v>
      </c>
      <c r="H15" s="107"/>
      <c r="I15" s="112" t="s">
        <v>64</v>
      </c>
      <c r="J15" s="112" t="n">
        <v>10</v>
      </c>
      <c r="K15" s="112" t="n">
        <v>10350</v>
      </c>
      <c r="L15" s="112" t="n">
        <v>2</v>
      </c>
      <c r="M15" s="108" t="n">
        <f aca="false">L15+G15</f>
        <v>11</v>
      </c>
      <c r="N15" s="108" t="n">
        <f aca="false">K15+F15</f>
        <v>13360</v>
      </c>
      <c r="O15" s="112" t="n">
        <v>19</v>
      </c>
      <c r="P15" s="107"/>
      <c r="Q15" s="107"/>
      <c r="R15" s="117"/>
    </row>
    <row r="16" customFormat="false" ht="13.5" hidden="false" customHeight="false" outlineLevel="0" collapsed="false">
      <c r="A16" s="103"/>
      <c r="B16" s="116"/>
      <c r="C16" s="121" t="s">
        <v>71</v>
      </c>
      <c r="D16" s="114" t="s">
        <v>62</v>
      </c>
      <c r="E16" s="114" t="n">
        <v>8</v>
      </c>
      <c r="F16" s="114" t="n">
        <v>2280</v>
      </c>
      <c r="G16" s="114" t="n">
        <v>12</v>
      </c>
      <c r="H16" s="107"/>
      <c r="I16" s="115" t="s">
        <v>58</v>
      </c>
      <c r="J16" s="115" t="n">
        <v>13</v>
      </c>
      <c r="K16" s="115" t="n">
        <v>1540</v>
      </c>
      <c r="L16" s="115" t="n">
        <v>17</v>
      </c>
      <c r="M16" s="108" t="n">
        <f aca="false">L16+G16</f>
        <v>29</v>
      </c>
      <c r="N16" s="108" t="n">
        <f aca="false">K16+F16</f>
        <v>3820</v>
      </c>
      <c r="O16" s="115" t="n">
        <v>81</v>
      </c>
      <c r="P16" s="107"/>
      <c r="Q16" s="107"/>
      <c r="R16" s="117"/>
    </row>
    <row r="17" customFormat="false" ht="13.5" hidden="false" customHeight="true" outlineLevel="0" collapsed="false">
      <c r="A17" s="103" t="n">
        <v>3</v>
      </c>
      <c r="B17" s="104" t="s">
        <v>72</v>
      </c>
      <c r="C17" s="122" t="s">
        <v>73</v>
      </c>
      <c r="D17" s="106" t="s">
        <v>58</v>
      </c>
      <c r="E17" s="106" t="n">
        <v>18</v>
      </c>
      <c r="F17" s="106" t="n">
        <v>2080</v>
      </c>
      <c r="G17" s="106" t="n">
        <v>16</v>
      </c>
      <c r="H17" s="107" t="n">
        <f aca="false">G17+G18+G19+G20+G21</f>
        <v>67</v>
      </c>
      <c r="I17" s="108" t="s">
        <v>64</v>
      </c>
      <c r="J17" s="108" t="n">
        <v>5</v>
      </c>
      <c r="K17" s="108" t="n">
        <v>4070</v>
      </c>
      <c r="L17" s="108" t="n">
        <v>12</v>
      </c>
      <c r="M17" s="108" t="n">
        <f aca="false">L17+G17</f>
        <v>28</v>
      </c>
      <c r="N17" s="108" t="n">
        <f aca="false">K17+F17</f>
        <v>6150</v>
      </c>
      <c r="O17" s="108" t="n">
        <v>72</v>
      </c>
      <c r="P17" s="107" t="n">
        <f aca="false">N17+N18+N19+N20+N21</f>
        <v>26600</v>
      </c>
      <c r="Q17" s="107" t="n">
        <f aca="false">M17+M18+M19+M20+M21</f>
        <v>128</v>
      </c>
      <c r="R17" s="109" t="n">
        <v>14</v>
      </c>
    </row>
    <row r="18" customFormat="false" ht="13.5" hidden="false" customHeight="false" outlineLevel="0" collapsed="false">
      <c r="A18" s="103"/>
      <c r="B18" s="104"/>
      <c r="C18" s="118" t="s">
        <v>74</v>
      </c>
      <c r="D18" s="111" t="s">
        <v>57</v>
      </c>
      <c r="E18" s="111" t="n">
        <v>8</v>
      </c>
      <c r="F18" s="111" t="n">
        <v>2690</v>
      </c>
      <c r="G18" s="111" t="n">
        <v>10</v>
      </c>
      <c r="H18" s="107"/>
      <c r="I18" s="112" t="s">
        <v>57</v>
      </c>
      <c r="J18" s="112" t="n">
        <v>17</v>
      </c>
      <c r="K18" s="112" t="n">
        <v>2840</v>
      </c>
      <c r="L18" s="112" t="n">
        <v>12</v>
      </c>
      <c r="M18" s="108" t="n">
        <f aca="false">L18+G18</f>
        <v>22</v>
      </c>
      <c r="N18" s="108" t="n">
        <f aca="false">K18+F18</f>
        <v>5530</v>
      </c>
      <c r="O18" s="112" t="n">
        <v>56</v>
      </c>
      <c r="P18" s="107"/>
      <c r="Q18" s="107"/>
      <c r="R18" s="109"/>
    </row>
    <row r="19" customFormat="false" ht="13.5" hidden="false" customHeight="false" outlineLevel="0" collapsed="false">
      <c r="A19" s="103"/>
      <c r="B19" s="104"/>
      <c r="C19" s="118" t="s">
        <v>75</v>
      </c>
      <c r="D19" s="111" t="s">
        <v>64</v>
      </c>
      <c r="E19" s="111" t="n">
        <v>9</v>
      </c>
      <c r="F19" s="111" t="n">
        <v>2680</v>
      </c>
      <c r="G19" s="111" t="n">
        <v>16</v>
      </c>
      <c r="H19" s="107"/>
      <c r="I19" s="112" t="s">
        <v>58</v>
      </c>
      <c r="J19" s="112" t="n">
        <v>17</v>
      </c>
      <c r="K19" s="112" t="n">
        <v>2230</v>
      </c>
      <c r="L19" s="112" t="n">
        <v>13</v>
      </c>
      <c r="M19" s="108" t="n">
        <f aca="false">L19+G19</f>
        <v>29</v>
      </c>
      <c r="N19" s="108" t="n">
        <f aca="false">K19+F19</f>
        <v>4910</v>
      </c>
      <c r="O19" s="112" t="n">
        <v>79</v>
      </c>
      <c r="P19" s="107"/>
      <c r="Q19" s="107"/>
      <c r="R19" s="109"/>
    </row>
    <row r="20" customFormat="false" ht="13.5" hidden="false" customHeight="false" outlineLevel="0" collapsed="false">
      <c r="A20" s="103"/>
      <c r="B20" s="104"/>
      <c r="C20" s="118" t="s">
        <v>76</v>
      </c>
      <c r="D20" s="111" t="s">
        <v>62</v>
      </c>
      <c r="E20" s="111" t="n">
        <v>16</v>
      </c>
      <c r="F20" s="111" t="n">
        <v>3620</v>
      </c>
      <c r="G20" s="111" t="n">
        <v>7</v>
      </c>
      <c r="H20" s="107"/>
      <c r="I20" s="112" t="s">
        <v>60</v>
      </c>
      <c r="J20" s="112" t="n">
        <v>5</v>
      </c>
      <c r="K20" s="112" t="n">
        <v>2500</v>
      </c>
      <c r="L20" s="112" t="n">
        <v>10</v>
      </c>
      <c r="M20" s="108" t="n">
        <f aca="false">L20+G20</f>
        <v>17</v>
      </c>
      <c r="N20" s="108" t="n">
        <f aca="false">K20+F20</f>
        <v>6120</v>
      </c>
      <c r="O20" s="112" t="n">
        <v>37</v>
      </c>
      <c r="P20" s="107"/>
      <c r="Q20" s="107"/>
      <c r="R20" s="109"/>
    </row>
    <row r="21" customFormat="false" ht="13.5" hidden="false" customHeight="false" outlineLevel="0" collapsed="false">
      <c r="A21" s="103"/>
      <c r="B21" s="104"/>
      <c r="C21" s="121" t="s">
        <v>77</v>
      </c>
      <c r="D21" s="114" t="s">
        <v>60</v>
      </c>
      <c r="E21" s="114" t="n">
        <v>8</v>
      </c>
      <c r="F21" s="114" t="n">
        <v>710</v>
      </c>
      <c r="G21" s="114" t="n">
        <v>18</v>
      </c>
      <c r="H21" s="107"/>
      <c r="I21" s="115" t="s">
        <v>62</v>
      </c>
      <c r="J21" s="115" t="n">
        <v>11</v>
      </c>
      <c r="K21" s="115" t="n">
        <v>3180</v>
      </c>
      <c r="L21" s="115" t="n">
        <v>14</v>
      </c>
      <c r="M21" s="108" t="n">
        <f aca="false">L21+G21</f>
        <v>32</v>
      </c>
      <c r="N21" s="108" t="n">
        <f aca="false">K21+F21</f>
        <v>3890</v>
      </c>
      <c r="O21" s="115" t="n">
        <v>85</v>
      </c>
      <c r="P21" s="107"/>
      <c r="Q21" s="107"/>
      <c r="R21" s="109"/>
    </row>
    <row r="22" customFormat="false" ht="13.5" hidden="false" customHeight="true" outlineLevel="0" collapsed="false">
      <c r="A22" s="123" t="n">
        <v>4</v>
      </c>
      <c r="B22" s="104" t="s">
        <v>78</v>
      </c>
      <c r="C22" s="122" t="s">
        <v>79</v>
      </c>
      <c r="D22" s="106" t="s">
        <v>57</v>
      </c>
      <c r="E22" s="106" t="n">
        <v>5</v>
      </c>
      <c r="F22" s="106" t="n">
        <v>2000</v>
      </c>
      <c r="G22" s="106" t="n">
        <v>13</v>
      </c>
      <c r="H22" s="124" t="n">
        <f aca="false">G22+G23+G24+G25+G26</f>
        <v>51</v>
      </c>
      <c r="I22" s="108" t="s">
        <v>60</v>
      </c>
      <c r="J22" s="108" t="n">
        <v>2</v>
      </c>
      <c r="K22" s="108" t="n">
        <v>1030</v>
      </c>
      <c r="L22" s="108" t="n">
        <v>18</v>
      </c>
      <c r="M22" s="108" t="n">
        <f aca="false">L22+G22</f>
        <v>31</v>
      </c>
      <c r="N22" s="108" t="n">
        <f aca="false">K22+F22</f>
        <v>3030</v>
      </c>
      <c r="O22" s="108" t="n">
        <v>83</v>
      </c>
      <c r="P22" s="124" t="n">
        <f aca="false">N22+N23+N24+N25+N26</f>
        <v>29310</v>
      </c>
      <c r="Q22" s="124" t="n">
        <f aca="false">M22+M23+M24+M25+M26</f>
        <v>124</v>
      </c>
      <c r="R22" s="125" t="n">
        <v>13</v>
      </c>
    </row>
    <row r="23" customFormat="false" ht="13.5" hidden="false" customHeight="false" outlineLevel="0" collapsed="false">
      <c r="A23" s="123"/>
      <c r="B23" s="104"/>
      <c r="C23" s="118" t="s">
        <v>80</v>
      </c>
      <c r="D23" s="111" t="s">
        <v>60</v>
      </c>
      <c r="E23" s="111" t="n">
        <v>4</v>
      </c>
      <c r="F23" s="111" t="n">
        <v>3180</v>
      </c>
      <c r="G23" s="111" t="n">
        <v>8</v>
      </c>
      <c r="H23" s="124"/>
      <c r="I23" s="112" t="s">
        <v>64</v>
      </c>
      <c r="J23" s="112" t="n">
        <v>1</v>
      </c>
      <c r="K23" s="112" t="n">
        <v>1890</v>
      </c>
      <c r="L23" s="112" t="n">
        <v>17</v>
      </c>
      <c r="M23" s="108" t="n">
        <f aca="false">L23+G23</f>
        <v>25</v>
      </c>
      <c r="N23" s="108" t="n">
        <f aca="false">K23+F23</f>
        <v>5070</v>
      </c>
      <c r="O23" s="112" t="n">
        <v>64</v>
      </c>
      <c r="P23" s="124"/>
      <c r="Q23" s="124"/>
      <c r="R23" s="125"/>
    </row>
    <row r="24" customFormat="false" ht="13.5" hidden="false" customHeight="false" outlineLevel="0" collapsed="false">
      <c r="A24" s="123"/>
      <c r="B24" s="104"/>
      <c r="C24" s="118" t="s">
        <v>81</v>
      </c>
      <c r="D24" s="111" t="s">
        <v>64</v>
      </c>
      <c r="E24" s="111" t="n">
        <v>12</v>
      </c>
      <c r="F24" s="111" t="n">
        <v>4430</v>
      </c>
      <c r="G24" s="111" t="n">
        <v>12</v>
      </c>
      <c r="H24" s="124"/>
      <c r="I24" s="112" t="s">
        <v>62</v>
      </c>
      <c r="J24" s="112" t="n">
        <v>5</v>
      </c>
      <c r="K24" s="112" t="n">
        <v>5520</v>
      </c>
      <c r="L24" s="112" t="n">
        <v>7</v>
      </c>
      <c r="M24" s="108" t="n">
        <f aca="false">L24+G24</f>
        <v>19</v>
      </c>
      <c r="N24" s="108" t="n">
        <f aca="false">K24+F24</f>
        <v>9950</v>
      </c>
      <c r="O24" s="112" t="n">
        <v>46</v>
      </c>
      <c r="P24" s="124"/>
      <c r="Q24" s="124"/>
      <c r="R24" s="125"/>
    </row>
    <row r="25" customFormat="false" ht="13.5" hidden="false" customHeight="false" outlineLevel="0" collapsed="false">
      <c r="A25" s="123"/>
      <c r="B25" s="104"/>
      <c r="C25" s="118" t="s">
        <v>82</v>
      </c>
      <c r="D25" s="111" t="s">
        <v>62</v>
      </c>
      <c r="E25" s="111" t="n">
        <v>5</v>
      </c>
      <c r="F25" s="111" t="n">
        <v>5100</v>
      </c>
      <c r="G25" s="111" t="n">
        <v>6</v>
      </c>
      <c r="H25" s="124"/>
      <c r="I25" s="112" t="s">
        <v>58</v>
      </c>
      <c r="J25" s="112" t="n">
        <v>10</v>
      </c>
      <c r="K25" s="112" t="n">
        <v>1880</v>
      </c>
      <c r="L25" s="112" t="n">
        <v>15</v>
      </c>
      <c r="M25" s="108" t="n">
        <f aca="false">L25+G25</f>
        <v>21</v>
      </c>
      <c r="N25" s="108" t="n">
        <f aca="false">K25+F25</f>
        <v>6980</v>
      </c>
      <c r="O25" s="112" t="n">
        <v>52</v>
      </c>
      <c r="P25" s="124"/>
      <c r="Q25" s="124"/>
      <c r="R25" s="125"/>
    </row>
    <row r="26" customFormat="false" ht="13.5" hidden="false" customHeight="false" outlineLevel="0" collapsed="false">
      <c r="A26" s="123"/>
      <c r="B26" s="104"/>
      <c r="C26" s="121" t="s">
        <v>83</v>
      </c>
      <c r="D26" s="114" t="s">
        <v>58</v>
      </c>
      <c r="E26" s="114" t="n">
        <v>3</v>
      </c>
      <c r="F26" s="114" t="n">
        <v>2500</v>
      </c>
      <c r="G26" s="114" t="n">
        <v>12</v>
      </c>
      <c r="H26" s="124"/>
      <c r="I26" s="115" t="s">
        <v>57</v>
      </c>
      <c r="J26" s="115" t="n">
        <v>10</v>
      </c>
      <c r="K26" s="115" t="n">
        <v>1780</v>
      </c>
      <c r="L26" s="115" t="n">
        <v>16</v>
      </c>
      <c r="M26" s="108" t="n">
        <f aca="false">L26+G26</f>
        <v>28</v>
      </c>
      <c r="N26" s="108" t="n">
        <f aca="false">K26+F26</f>
        <v>4280</v>
      </c>
      <c r="O26" s="115" t="n">
        <v>76</v>
      </c>
      <c r="P26" s="124"/>
      <c r="Q26" s="124"/>
      <c r="R26" s="125"/>
    </row>
    <row r="27" customFormat="false" ht="13.5" hidden="false" customHeight="true" outlineLevel="0" collapsed="false">
      <c r="A27" s="103" t="n">
        <v>5</v>
      </c>
      <c r="B27" s="104" t="s">
        <v>84</v>
      </c>
      <c r="C27" s="122" t="s">
        <v>85</v>
      </c>
      <c r="D27" s="106" t="s">
        <v>58</v>
      </c>
      <c r="E27" s="106" t="n">
        <v>15</v>
      </c>
      <c r="F27" s="106" t="n">
        <v>3430</v>
      </c>
      <c r="G27" s="106" t="n">
        <v>7</v>
      </c>
      <c r="H27" s="107" t="n">
        <f aca="false">G27+G28+G29+G30+G31</f>
        <v>24</v>
      </c>
      <c r="I27" s="108" t="s">
        <v>60</v>
      </c>
      <c r="J27" s="108" t="n">
        <v>17</v>
      </c>
      <c r="K27" s="108" t="n">
        <v>3090</v>
      </c>
      <c r="L27" s="108" t="n">
        <v>7</v>
      </c>
      <c r="M27" s="108" t="n">
        <f aca="false">L27+G27</f>
        <v>14</v>
      </c>
      <c r="N27" s="108" t="n">
        <f aca="false">K27+F27</f>
        <v>6520</v>
      </c>
      <c r="O27" s="108" t="n">
        <v>31</v>
      </c>
      <c r="P27" s="107" t="n">
        <f aca="false">N27+N28+N29+N30+N31</f>
        <v>53010</v>
      </c>
      <c r="Q27" s="107" t="n">
        <f aca="false">M27+M28+M29+M30+M31</f>
        <v>65.5</v>
      </c>
      <c r="R27" s="109" t="n">
        <v>4</v>
      </c>
    </row>
    <row r="28" customFormat="false" ht="13.5" hidden="false" customHeight="false" outlineLevel="0" collapsed="false">
      <c r="A28" s="103"/>
      <c r="B28" s="104"/>
      <c r="C28" s="118" t="s">
        <v>86</v>
      </c>
      <c r="D28" s="111" t="s">
        <v>64</v>
      </c>
      <c r="E28" s="111" t="n">
        <v>13</v>
      </c>
      <c r="F28" s="111" t="n">
        <v>7790</v>
      </c>
      <c r="G28" s="111" t="n">
        <v>3</v>
      </c>
      <c r="H28" s="107"/>
      <c r="I28" s="112" t="s">
        <v>57</v>
      </c>
      <c r="J28" s="112" t="n">
        <v>1</v>
      </c>
      <c r="K28" s="112" t="n">
        <v>3810</v>
      </c>
      <c r="L28" s="112" t="n">
        <v>10.5</v>
      </c>
      <c r="M28" s="108" t="n">
        <f aca="false">L28+G28</f>
        <v>13.5</v>
      </c>
      <c r="N28" s="108" t="n">
        <f aca="false">K28+F28</f>
        <v>11600</v>
      </c>
      <c r="O28" s="112" t="n">
        <v>28</v>
      </c>
      <c r="P28" s="107"/>
      <c r="Q28" s="107"/>
      <c r="R28" s="109"/>
    </row>
    <row r="29" customFormat="false" ht="13.5" hidden="false" customHeight="false" outlineLevel="0" collapsed="false">
      <c r="A29" s="103"/>
      <c r="B29" s="104"/>
      <c r="C29" s="118" t="s">
        <v>87</v>
      </c>
      <c r="D29" s="111" t="s">
        <v>60</v>
      </c>
      <c r="E29" s="111" t="n">
        <v>9</v>
      </c>
      <c r="F29" s="111" t="n">
        <v>5260</v>
      </c>
      <c r="G29" s="111" t="n">
        <v>4</v>
      </c>
      <c r="H29" s="107"/>
      <c r="I29" s="112" t="s">
        <v>64</v>
      </c>
      <c r="J29" s="112" t="n">
        <v>12</v>
      </c>
      <c r="K29" s="112" t="n">
        <v>12990</v>
      </c>
      <c r="L29" s="112" t="n">
        <v>1</v>
      </c>
      <c r="M29" s="108" t="n">
        <f aca="false">L29+G29</f>
        <v>5</v>
      </c>
      <c r="N29" s="108" t="n">
        <f aca="false">K29+F29</f>
        <v>18250</v>
      </c>
      <c r="O29" s="112" t="n">
        <v>4</v>
      </c>
      <c r="P29" s="107"/>
      <c r="Q29" s="107"/>
      <c r="R29" s="109"/>
    </row>
    <row r="30" customFormat="false" ht="13.5" hidden="false" customHeight="false" outlineLevel="0" collapsed="false">
      <c r="A30" s="103"/>
      <c r="B30" s="104"/>
      <c r="C30" s="118" t="s">
        <v>88</v>
      </c>
      <c r="D30" s="111" t="s">
        <v>62</v>
      </c>
      <c r="E30" s="111" t="n">
        <v>17</v>
      </c>
      <c r="F30" s="111" t="n">
        <v>5640</v>
      </c>
      <c r="G30" s="111" t="n">
        <v>5</v>
      </c>
      <c r="H30" s="107"/>
      <c r="I30" s="112" t="s">
        <v>62</v>
      </c>
      <c r="J30" s="112" t="n">
        <v>15</v>
      </c>
      <c r="K30" s="112" t="n">
        <v>3440</v>
      </c>
      <c r="L30" s="112" t="n">
        <v>12</v>
      </c>
      <c r="M30" s="108" t="n">
        <f aca="false">L30+G30</f>
        <v>17</v>
      </c>
      <c r="N30" s="108" t="n">
        <f aca="false">K30+F30</f>
        <v>9080</v>
      </c>
      <c r="O30" s="112" t="n">
        <v>36</v>
      </c>
      <c r="P30" s="107"/>
      <c r="Q30" s="107"/>
      <c r="R30" s="109"/>
    </row>
    <row r="31" customFormat="false" ht="13.5" hidden="false" customHeight="false" outlineLevel="0" collapsed="false">
      <c r="A31" s="103"/>
      <c r="B31" s="104"/>
      <c r="C31" s="121" t="s">
        <v>89</v>
      </c>
      <c r="D31" s="114" t="s">
        <v>57</v>
      </c>
      <c r="E31" s="114" t="n">
        <v>6</v>
      </c>
      <c r="F31" s="114" t="n">
        <v>5160</v>
      </c>
      <c r="G31" s="114" t="n">
        <v>5</v>
      </c>
      <c r="H31" s="107"/>
      <c r="I31" s="115" t="s">
        <v>58</v>
      </c>
      <c r="J31" s="115" t="n">
        <v>5</v>
      </c>
      <c r="K31" s="115" t="n">
        <v>2400</v>
      </c>
      <c r="L31" s="115" t="n">
        <v>11</v>
      </c>
      <c r="M31" s="108" t="n">
        <f aca="false">L31+G31</f>
        <v>16</v>
      </c>
      <c r="N31" s="108" t="n">
        <f aca="false">K31+F31</f>
        <v>7560</v>
      </c>
      <c r="O31" s="115" t="n">
        <v>34</v>
      </c>
      <c r="P31" s="107"/>
      <c r="Q31" s="107"/>
      <c r="R31" s="109"/>
    </row>
    <row r="32" customFormat="false" ht="13.5" hidden="false" customHeight="true" outlineLevel="0" collapsed="false">
      <c r="A32" s="103" t="n">
        <v>6</v>
      </c>
      <c r="B32" s="104" t="s">
        <v>90</v>
      </c>
      <c r="C32" s="122" t="s">
        <v>91</v>
      </c>
      <c r="D32" s="106" t="s">
        <v>62</v>
      </c>
      <c r="E32" s="106" t="n">
        <v>11</v>
      </c>
      <c r="F32" s="106" t="n">
        <v>7320</v>
      </c>
      <c r="G32" s="106" t="n">
        <v>3</v>
      </c>
      <c r="H32" s="107" t="n">
        <f aca="false">G32+G33+G34+G35+G36</f>
        <v>36</v>
      </c>
      <c r="I32" s="108" t="s">
        <v>60</v>
      </c>
      <c r="J32" s="108" t="n">
        <v>6</v>
      </c>
      <c r="K32" s="108" t="n">
        <v>4410</v>
      </c>
      <c r="L32" s="108" t="n">
        <v>3</v>
      </c>
      <c r="M32" s="108" t="n">
        <f aca="false">L32+G32</f>
        <v>6</v>
      </c>
      <c r="N32" s="108" t="n">
        <f aca="false">K32+F32</f>
        <v>11730</v>
      </c>
      <c r="O32" s="108" t="n">
        <v>7</v>
      </c>
      <c r="P32" s="107" t="n">
        <f aca="false">N32+N33+N34+N35+N36</f>
        <v>48210</v>
      </c>
      <c r="Q32" s="107" t="n">
        <f aca="false">M32+M33+M34+M35+M36</f>
        <v>73</v>
      </c>
      <c r="R32" s="109" t="n">
        <v>7</v>
      </c>
    </row>
    <row r="33" customFormat="false" ht="13.5" hidden="false" customHeight="false" outlineLevel="0" collapsed="false">
      <c r="A33" s="103"/>
      <c r="B33" s="104"/>
      <c r="C33" s="118" t="s">
        <v>92</v>
      </c>
      <c r="D33" s="111" t="s">
        <v>57</v>
      </c>
      <c r="E33" s="111" t="n">
        <v>15</v>
      </c>
      <c r="F33" s="111" t="n">
        <v>1340</v>
      </c>
      <c r="G33" s="111" t="n">
        <v>16</v>
      </c>
      <c r="H33" s="107"/>
      <c r="I33" s="112" t="s">
        <v>57</v>
      </c>
      <c r="J33" s="112" t="n">
        <v>11</v>
      </c>
      <c r="K33" s="112" t="n">
        <v>2590</v>
      </c>
      <c r="L33" s="112" t="n">
        <v>14</v>
      </c>
      <c r="M33" s="108" t="n">
        <f aca="false">L33+G33</f>
        <v>30</v>
      </c>
      <c r="N33" s="108" t="n">
        <f aca="false">K33+F33</f>
        <v>3930</v>
      </c>
      <c r="O33" s="112" t="n">
        <v>82</v>
      </c>
      <c r="P33" s="107"/>
      <c r="Q33" s="107"/>
      <c r="R33" s="109"/>
    </row>
    <row r="34" customFormat="false" ht="13.5" hidden="false" customHeight="false" outlineLevel="0" collapsed="false">
      <c r="A34" s="103"/>
      <c r="B34" s="104"/>
      <c r="C34" s="118" t="s">
        <v>93</v>
      </c>
      <c r="D34" s="111" t="s">
        <v>58</v>
      </c>
      <c r="E34" s="111" t="n">
        <v>10</v>
      </c>
      <c r="F34" s="111" t="n">
        <v>2700</v>
      </c>
      <c r="G34" s="111" t="n">
        <v>10</v>
      </c>
      <c r="H34" s="107"/>
      <c r="I34" s="112" t="s">
        <v>64</v>
      </c>
      <c r="J34" s="112" t="n">
        <v>3</v>
      </c>
      <c r="K34" s="112" t="n">
        <v>4020</v>
      </c>
      <c r="L34" s="112" t="n">
        <v>13</v>
      </c>
      <c r="M34" s="108" t="n">
        <f aca="false">L34+G34</f>
        <v>23</v>
      </c>
      <c r="N34" s="108" t="n">
        <f aca="false">K34+F34</f>
        <v>6720</v>
      </c>
      <c r="O34" s="112" t="n">
        <v>58</v>
      </c>
      <c r="P34" s="107"/>
      <c r="Q34" s="107"/>
      <c r="R34" s="109"/>
    </row>
    <row r="35" customFormat="false" ht="13.5" hidden="false" customHeight="false" outlineLevel="0" collapsed="false">
      <c r="A35" s="103"/>
      <c r="B35" s="104"/>
      <c r="C35" s="118" t="s">
        <v>94</v>
      </c>
      <c r="D35" s="111" t="s">
        <v>60</v>
      </c>
      <c r="E35" s="111" t="n">
        <v>11</v>
      </c>
      <c r="F35" s="111" t="n">
        <v>5710</v>
      </c>
      <c r="G35" s="111" t="n">
        <v>3</v>
      </c>
      <c r="H35" s="107"/>
      <c r="I35" s="112" t="s">
        <v>62</v>
      </c>
      <c r="J35" s="112" t="n">
        <v>2</v>
      </c>
      <c r="K35" s="112" t="n">
        <v>6140</v>
      </c>
      <c r="L35" s="112" t="n">
        <v>5</v>
      </c>
      <c r="M35" s="108" t="n">
        <f aca="false">L35+G35</f>
        <v>8</v>
      </c>
      <c r="N35" s="108" t="n">
        <f aca="false">K35+F35</f>
        <v>11850</v>
      </c>
      <c r="O35" s="112" t="n">
        <v>13</v>
      </c>
      <c r="P35" s="107"/>
      <c r="Q35" s="107"/>
      <c r="R35" s="109"/>
    </row>
    <row r="36" customFormat="false" ht="13.5" hidden="false" customHeight="false" outlineLevel="0" collapsed="false">
      <c r="A36" s="103"/>
      <c r="B36" s="104"/>
      <c r="C36" s="121" t="s">
        <v>95</v>
      </c>
      <c r="D36" s="114" t="s">
        <v>64</v>
      </c>
      <c r="E36" s="114" t="n">
        <v>6</v>
      </c>
      <c r="F36" s="114" t="n">
        <v>7500</v>
      </c>
      <c r="G36" s="114" t="n">
        <v>4</v>
      </c>
      <c r="H36" s="107"/>
      <c r="I36" s="115" t="s">
        <v>58</v>
      </c>
      <c r="J36" s="115" t="n">
        <v>11</v>
      </c>
      <c r="K36" s="115" t="n">
        <v>6480</v>
      </c>
      <c r="L36" s="115" t="n">
        <v>2</v>
      </c>
      <c r="M36" s="108" t="n">
        <f aca="false">L36+G36</f>
        <v>6</v>
      </c>
      <c r="N36" s="108" t="n">
        <f aca="false">K36+F36</f>
        <v>13980</v>
      </c>
      <c r="O36" s="115" t="n">
        <v>6</v>
      </c>
      <c r="P36" s="107"/>
      <c r="Q36" s="107"/>
      <c r="R36" s="109"/>
    </row>
    <row r="37" customFormat="false" ht="13.5" hidden="false" customHeight="true" outlineLevel="0" collapsed="false">
      <c r="A37" s="103" t="n">
        <v>7</v>
      </c>
      <c r="B37" s="104" t="s">
        <v>96</v>
      </c>
      <c r="C37" s="122" t="s">
        <v>97</v>
      </c>
      <c r="D37" s="106" t="s">
        <v>60</v>
      </c>
      <c r="E37" s="106" t="n">
        <v>17</v>
      </c>
      <c r="F37" s="106" t="n">
        <v>6910</v>
      </c>
      <c r="G37" s="106" t="n">
        <v>1</v>
      </c>
      <c r="H37" s="107" t="n">
        <f aca="false">G37+G38+G39+G40+G41</f>
        <v>43.5</v>
      </c>
      <c r="I37" s="108" t="s">
        <v>62</v>
      </c>
      <c r="J37" s="108" t="n">
        <v>1</v>
      </c>
      <c r="K37" s="108" t="n">
        <v>3640</v>
      </c>
      <c r="L37" s="108" t="n">
        <v>11</v>
      </c>
      <c r="M37" s="108" t="n">
        <f aca="false">L37+G37</f>
        <v>12</v>
      </c>
      <c r="N37" s="108" t="n">
        <f aca="false">K37+F37</f>
        <v>10550</v>
      </c>
      <c r="O37" s="108" t="n">
        <v>23</v>
      </c>
      <c r="P37" s="107" t="n">
        <f aca="false">N37+N38+N39+N40+N41</f>
        <v>38200</v>
      </c>
      <c r="Q37" s="107" t="n">
        <f aca="false">M37+M38+M39+M40+M41</f>
        <v>96.5</v>
      </c>
      <c r="R37" s="109" t="n">
        <v>11</v>
      </c>
    </row>
    <row r="38" customFormat="false" ht="13.5" hidden="false" customHeight="false" outlineLevel="0" collapsed="false">
      <c r="A38" s="103"/>
      <c r="B38" s="104"/>
      <c r="C38" s="118" t="s">
        <v>98</v>
      </c>
      <c r="D38" s="111" t="s">
        <v>57</v>
      </c>
      <c r="E38" s="111" t="n">
        <v>3</v>
      </c>
      <c r="F38" s="111" t="n">
        <v>1690</v>
      </c>
      <c r="G38" s="111" t="n">
        <v>14</v>
      </c>
      <c r="H38" s="107"/>
      <c r="I38" s="112" t="s">
        <v>60</v>
      </c>
      <c r="J38" s="112" t="n">
        <v>16</v>
      </c>
      <c r="K38" s="112" t="n">
        <v>2330</v>
      </c>
      <c r="L38" s="112" t="n">
        <v>11</v>
      </c>
      <c r="M38" s="108" t="n">
        <f aca="false">L38+G38</f>
        <v>25</v>
      </c>
      <c r="N38" s="108" t="n">
        <f aca="false">K38+F38</f>
        <v>4020</v>
      </c>
      <c r="O38" s="112" t="n">
        <v>66</v>
      </c>
      <c r="P38" s="107"/>
      <c r="Q38" s="107"/>
      <c r="R38" s="109"/>
    </row>
    <row r="39" customFormat="false" ht="13.5" hidden="false" customHeight="false" outlineLevel="0" collapsed="false">
      <c r="A39" s="103"/>
      <c r="B39" s="104"/>
      <c r="C39" s="118" t="s">
        <v>99</v>
      </c>
      <c r="D39" s="111" t="s">
        <v>62</v>
      </c>
      <c r="E39" s="111" t="n">
        <v>14</v>
      </c>
      <c r="F39" s="111" t="n">
        <v>2420</v>
      </c>
      <c r="G39" s="111" t="n">
        <v>10.5</v>
      </c>
      <c r="H39" s="107"/>
      <c r="I39" s="112" t="s">
        <v>64</v>
      </c>
      <c r="J39" s="112" t="n">
        <v>15</v>
      </c>
      <c r="K39" s="112" t="n">
        <v>6410</v>
      </c>
      <c r="L39" s="112" t="n">
        <v>8</v>
      </c>
      <c r="M39" s="108" t="n">
        <f aca="false">L39+G39</f>
        <v>18.5</v>
      </c>
      <c r="N39" s="108" t="n">
        <f aca="false">K39+F39</f>
        <v>8830</v>
      </c>
      <c r="O39" s="112" t="n">
        <v>43</v>
      </c>
      <c r="P39" s="107"/>
      <c r="Q39" s="107"/>
      <c r="R39" s="109"/>
    </row>
    <row r="40" customFormat="false" ht="13.5" hidden="false" customHeight="false" outlineLevel="0" collapsed="false">
      <c r="A40" s="103"/>
      <c r="B40" s="104"/>
      <c r="C40" s="118" t="s">
        <v>100</v>
      </c>
      <c r="D40" s="111" t="s">
        <v>64</v>
      </c>
      <c r="E40" s="111" t="n">
        <v>7</v>
      </c>
      <c r="F40" s="111" t="n">
        <v>5510</v>
      </c>
      <c r="G40" s="111" t="n">
        <v>10</v>
      </c>
      <c r="H40" s="107"/>
      <c r="I40" s="112" t="s">
        <v>58</v>
      </c>
      <c r="J40" s="112" t="n">
        <v>6</v>
      </c>
      <c r="K40" s="112" t="n">
        <v>3540</v>
      </c>
      <c r="L40" s="112" t="n">
        <v>8</v>
      </c>
      <c r="M40" s="108" t="n">
        <f aca="false">L40+G40</f>
        <v>18</v>
      </c>
      <c r="N40" s="108" t="n">
        <f aca="false">K40+F40</f>
        <v>9050</v>
      </c>
      <c r="O40" s="112" t="n">
        <v>40</v>
      </c>
      <c r="P40" s="107"/>
      <c r="Q40" s="107"/>
      <c r="R40" s="109"/>
    </row>
    <row r="41" customFormat="false" ht="13.5" hidden="false" customHeight="false" outlineLevel="0" collapsed="false">
      <c r="A41" s="103"/>
      <c r="B41" s="104"/>
      <c r="C41" s="121" t="s">
        <v>101</v>
      </c>
      <c r="D41" s="114" t="s">
        <v>58</v>
      </c>
      <c r="E41" s="114" t="n">
        <v>1</v>
      </c>
      <c r="F41" s="114" t="n">
        <v>3170</v>
      </c>
      <c r="G41" s="114" t="n">
        <v>8</v>
      </c>
      <c r="H41" s="107"/>
      <c r="I41" s="115" t="s">
        <v>57</v>
      </c>
      <c r="J41" s="115" t="n">
        <v>3</v>
      </c>
      <c r="K41" s="115" t="n">
        <v>2580</v>
      </c>
      <c r="L41" s="115" t="n">
        <v>15</v>
      </c>
      <c r="M41" s="108" t="n">
        <f aca="false">L41+G41</f>
        <v>23</v>
      </c>
      <c r="N41" s="108" t="n">
        <f aca="false">K41+F41</f>
        <v>5750</v>
      </c>
      <c r="O41" s="115" t="n">
        <v>59</v>
      </c>
      <c r="P41" s="107"/>
      <c r="Q41" s="107"/>
      <c r="R41" s="109"/>
    </row>
    <row r="42" customFormat="false" ht="13.5" hidden="false" customHeight="true" outlineLevel="0" collapsed="false">
      <c r="A42" s="103" t="n">
        <v>8</v>
      </c>
      <c r="B42" s="104" t="s">
        <v>102</v>
      </c>
      <c r="C42" s="122" t="s">
        <v>103</v>
      </c>
      <c r="D42" s="106" t="s">
        <v>60</v>
      </c>
      <c r="E42" s="106" t="n">
        <v>13</v>
      </c>
      <c r="F42" s="106" t="n">
        <v>4080</v>
      </c>
      <c r="G42" s="106" t="n">
        <v>6</v>
      </c>
      <c r="H42" s="107" t="n">
        <f aca="false">G42+G43+G44+G45+G46</f>
        <v>38</v>
      </c>
      <c r="I42" s="108" t="s">
        <v>57</v>
      </c>
      <c r="J42" s="108" t="n">
        <v>2</v>
      </c>
      <c r="K42" s="108" t="n">
        <v>3940</v>
      </c>
      <c r="L42" s="108" t="n">
        <v>9</v>
      </c>
      <c r="M42" s="108" t="n">
        <f aca="false">L42+G42</f>
        <v>15</v>
      </c>
      <c r="N42" s="108" t="n">
        <f aca="false">K42+F42</f>
        <v>8020</v>
      </c>
      <c r="O42" s="108" t="n">
        <v>32</v>
      </c>
      <c r="P42" s="107" t="n">
        <f aca="false">N42+N43+N44+N45+N46</f>
        <v>60550</v>
      </c>
      <c r="Q42" s="107" t="n">
        <f aca="false">M42+M43+M44+M45+M46</f>
        <v>71</v>
      </c>
      <c r="R42" s="109" t="n">
        <v>5</v>
      </c>
    </row>
    <row r="43" customFormat="false" ht="13.5" hidden="false" customHeight="false" outlineLevel="0" collapsed="false">
      <c r="A43" s="103"/>
      <c r="B43" s="104"/>
      <c r="C43" s="118" t="s">
        <v>104</v>
      </c>
      <c r="D43" s="111" t="s">
        <v>64</v>
      </c>
      <c r="E43" s="111" t="n">
        <v>10</v>
      </c>
      <c r="F43" s="111" t="n">
        <v>4580</v>
      </c>
      <c r="G43" s="111" t="n">
        <v>11</v>
      </c>
      <c r="H43" s="107"/>
      <c r="I43" s="112" t="s">
        <v>64</v>
      </c>
      <c r="J43" s="112" t="n">
        <v>11</v>
      </c>
      <c r="K43" s="112" t="n">
        <v>2940</v>
      </c>
      <c r="L43" s="112" t="n">
        <v>14</v>
      </c>
      <c r="M43" s="108" t="n">
        <f aca="false">L43+G43</f>
        <v>25</v>
      </c>
      <c r="N43" s="108" t="n">
        <f aca="false">K43+F43</f>
        <v>7520</v>
      </c>
      <c r="O43" s="112" t="n">
        <v>63</v>
      </c>
      <c r="P43" s="107"/>
      <c r="Q43" s="107"/>
      <c r="R43" s="109"/>
    </row>
    <row r="44" customFormat="false" ht="13.5" hidden="false" customHeight="false" outlineLevel="0" collapsed="false">
      <c r="A44" s="103"/>
      <c r="B44" s="104"/>
      <c r="C44" s="118" t="s">
        <v>105</v>
      </c>
      <c r="D44" s="111" t="s">
        <v>57</v>
      </c>
      <c r="E44" s="111" t="n">
        <v>2</v>
      </c>
      <c r="F44" s="111" t="n">
        <v>3340</v>
      </c>
      <c r="G44" s="111" t="n">
        <v>9</v>
      </c>
      <c r="H44" s="107"/>
      <c r="I44" s="112" t="s">
        <v>62</v>
      </c>
      <c r="J44" s="112" t="n">
        <v>13</v>
      </c>
      <c r="K44" s="112" t="n">
        <v>11520</v>
      </c>
      <c r="L44" s="112" t="n">
        <v>1</v>
      </c>
      <c r="M44" s="108" t="n">
        <f aca="false">L44+G44</f>
        <v>10</v>
      </c>
      <c r="N44" s="108" t="n">
        <f aca="false">K44+F44</f>
        <v>14860</v>
      </c>
      <c r="O44" s="112" t="n">
        <v>17</v>
      </c>
      <c r="P44" s="107"/>
      <c r="Q44" s="107"/>
      <c r="R44" s="109"/>
    </row>
    <row r="45" customFormat="false" ht="13.5" hidden="false" customHeight="false" outlineLevel="0" collapsed="false">
      <c r="A45" s="103"/>
      <c r="B45" s="104"/>
      <c r="C45" s="118" t="s">
        <v>106</v>
      </c>
      <c r="D45" s="111" t="s">
        <v>58</v>
      </c>
      <c r="E45" s="111" t="n">
        <v>5</v>
      </c>
      <c r="F45" s="111" t="n">
        <v>2680</v>
      </c>
      <c r="G45" s="111" t="n">
        <v>11</v>
      </c>
      <c r="H45" s="107"/>
      <c r="I45" s="112" t="s">
        <v>58</v>
      </c>
      <c r="J45" s="112" t="n">
        <v>3</v>
      </c>
      <c r="K45" s="112" t="n">
        <v>5550</v>
      </c>
      <c r="L45" s="112" t="n">
        <v>3</v>
      </c>
      <c r="M45" s="108" t="n">
        <f aca="false">L45+G45</f>
        <v>14</v>
      </c>
      <c r="N45" s="108" t="n">
        <f aca="false">K45+F45</f>
        <v>8230</v>
      </c>
      <c r="O45" s="112" t="n">
        <v>30</v>
      </c>
      <c r="P45" s="107"/>
      <c r="Q45" s="107"/>
      <c r="R45" s="109"/>
    </row>
    <row r="46" customFormat="false" ht="13.5" hidden="false" customHeight="false" outlineLevel="0" collapsed="false">
      <c r="A46" s="103"/>
      <c r="B46" s="104"/>
      <c r="C46" s="121" t="s">
        <v>107</v>
      </c>
      <c r="D46" s="114" t="s">
        <v>62</v>
      </c>
      <c r="E46" s="114" t="n">
        <v>4</v>
      </c>
      <c r="F46" s="114" t="n">
        <v>18300</v>
      </c>
      <c r="G46" s="114" t="n">
        <v>1</v>
      </c>
      <c r="H46" s="107"/>
      <c r="I46" s="115" t="s">
        <v>60</v>
      </c>
      <c r="J46" s="115" t="n">
        <v>12</v>
      </c>
      <c r="K46" s="115" t="n">
        <v>3620</v>
      </c>
      <c r="L46" s="115" t="n">
        <v>6</v>
      </c>
      <c r="M46" s="108" t="n">
        <f aca="false">L46+G46</f>
        <v>7</v>
      </c>
      <c r="N46" s="108" t="n">
        <f aca="false">K46+F46</f>
        <v>21920</v>
      </c>
      <c r="O46" s="115" t="n">
        <v>8</v>
      </c>
      <c r="P46" s="107"/>
      <c r="Q46" s="107"/>
      <c r="R46" s="109"/>
    </row>
    <row r="47" customFormat="false" ht="13.5" hidden="false" customHeight="true" outlineLevel="0" collapsed="false">
      <c r="A47" s="103" t="n">
        <v>9</v>
      </c>
      <c r="B47" s="104" t="s">
        <v>108</v>
      </c>
      <c r="C47" s="122" t="s">
        <v>109</v>
      </c>
      <c r="D47" s="106" t="s">
        <v>64</v>
      </c>
      <c r="E47" s="106" t="n">
        <v>3</v>
      </c>
      <c r="F47" s="106" t="n">
        <v>2670</v>
      </c>
      <c r="G47" s="106" t="n">
        <v>17</v>
      </c>
      <c r="H47" s="107" t="n">
        <f aca="false">G47+G48+G49+G50+G51</f>
        <v>72</v>
      </c>
      <c r="I47" s="108" t="s">
        <v>64</v>
      </c>
      <c r="J47" s="108" t="n">
        <v>17</v>
      </c>
      <c r="K47" s="108" t="n">
        <v>4440</v>
      </c>
      <c r="L47" s="108" t="n">
        <v>10</v>
      </c>
      <c r="M47" s="108" t="n">
        <f aca="false">L47+G47</f>
        <v>27</v>
      </c>
      <c r="N47" s="108" t="n">
        <f aca="false">K47+F47</f>
        <v>7110</v>
      </c>
      <c r="O47" s="108" t="n">
        <v>70</v>
      </c>
      <c r="P47" s="107" t="n">
        <f aca="false">N47+N48+N49+N50+N51</f>
        <v>21360</v>
      </c>
      <c r="Q47" s="107" t="n">
        <f aca="false">M47+M48+M49+M50+M51</f>
        <v>146</v>
      </c>
      <c r="R47" s="109" t="n">
        <v>18</v>
      </c>
    </row>
    <row r="48" customFormat="false" ht="13.5" hidden="false" customHeight="false" outlineLevel="0" collapsed="false">
      <c r="A48" s="103"/>
      <c r="B48" s="104"/>
      <c r="C48" s="118" t="s">
        <v>110</v>
      </c>
      <c r="D48" s="111" t="s">
        <v>62</v>
      </c>
      <c r="E48" s="111" t="n">
        <v>10</v>
      </c>
      <c r="F48" s="111" t="n">
        <v>2520</v>
      </c>
      <c r="G48" s="111" t="n">
        <v>9</v>
      </c>
      <c r="H48" s="107"/>
      <c r="I48" s="112" t="s">
        <v>58</v>
      </c>
      <c r="J48" s="112" t="n">
        <v>18</v>
      </c>
      <c r="K48" s="112" t="n">
        <v>2310</v>
      </c>
      <c r="L48" s="112" t="n">
        <v>12</v>
      </c>
      <c r="M48" s="108" t="n">
        <f aca="false">L48+G48</f>
        <v>21</v>
      </c>
      <c r="N48" s="108" t="n">
        <f aca="false">K48+F48</f>
        <v>4830</v>
      </c>
      <c r="O48" s="112" t="n">
        <v>54</v>
      </c>
      <c r="P48" s="107"/>
      <c r="Q48" s="107"/>
      <c r="R48" s="109"/>
    </row>
    <row r="49" customFormat="false" ht="13.5" hidden="false" customHeight="false" outlineLevel="0" collapsed="false">
      <c r="A49" s="103"/>
      <c r="B49" s="104"/>
      <c r="C49" s="118" t="s">
        <v>111</v>
      </c>
      <c r="D49" s="111" t="s">
        <v>57</v>
      </c>
      <c r="E49" s="111" t="n">
        <v>9</v>
      </c>
      <c r="F49" s="111" t="n">
        <v>2130</v>
      </c>
      <c r="G49" s="111" t="n">
        <v>11</v>
      </c>
      <c r="H49" s="107"/>
      <c r="I49" s="112" t="s">
        <v>60</v>
      </c>
      <c r="J49" s="112" t="n">
        <v>8</v>
      </c>
      <c r="K49" s="112" t="n">
        <v>1040</v>
      </c>
      <c r="L49" s="112" t="n">
        <v>17</v>
      </c>
      <c r="M49" s="108" t="n">
        <f aca="false">L49+G49</f>
        <v>28</v>
      </c>
      <c r="N49" s="108" t="n">
        <f aca="false">K49+F49</f>
        <v>3170</v>
      </c>
      <c r="O49" s="112" t="n">
        <v>78</v>
      </c>
      <c r="P49" s="107"/>
      <c r="Q49" s="107"/>
      <c r="R49" s="109"/>
    </row>
    <row r="50" customFormat="false" ht="13.5" hidden="false" customHeight="false" outlineLevel="0" collapsed="false">
      <c r="A50" s="103"/>
      <c r="B50" s="104"/>
      <c r="C50" s="118" t="s">
        <v>112</v>
      </c>
      <c r="D50" s="111" t="s">
        <v>58</v>
      </c>
      <c r="E50" s="111" t="n">
        <v>14</v>
      </c>
      <c r="F50" s="111" t="n">
        <v>1600</v>
      </c>
      <c r="G50" s="111" t="n">
        <v>18</v>
      </c>
      <c r="H50" s="107"/>
      <c r="I50" s="112" t="s">
        <v>62</v>
      </c>
      <c r="J50" s="112" t="n">
        <v>3</v>
      </c>
      <c r="K50" s="112" t="n">
        <v>2450</v>
      </c>
      <c r="L50" s="112" t="n">
        <v>17</v>
      </c>
      <c r="M50" s="108" t="n">
        <f aca="false">L50+G50</f>
        <v>35</v>
      </c>
      <c r="N50" s="108" t="n">
        <f aca="false">K50+F50</f>
        <v>4050</v>
      </c>
      <c r="O50" s="112" t="n">
        <v>88</v>
      </c>
      <c r="P50" s="107"/>
      <c r="Q50" s="107"/>
      <c r="R50" s="109"/>
    </row>
    <row r="51" customFormat="false" ht="13.5" hidden="false" customHeight="false" outlineLevel="0" collapsed="false">
      <c r="A51" s="103"/>
      <c r="B51" s="104"/>
      <c r="C51" s="121" t="s">
        <v>113</v>
      </c>
      <c r="D51" s="114" t="s">
        <v>60</v>
      </c>
      <c r="E51" s="114" t="n">
        <v>15</v>
      </c>
      <c r="F51" s="114" t="n">
        <v>940</v>
      </c>
      <c r="G51" s="114" t="n">
        <v>17</v>
      </c>
      <c r="H51" s="107"/>
      <c r="I51" s="115" t="s">
        <v>57</v>
      </c>
      <c r="J51" s="115" t="n">
        <v>12</v>
      </c>
      <c r="K51" s="115" t="n">
        <v>1260</v>
      </c>
      <c r="L51" s="115" t="n">
        <v>18</v>
      </c>
      <c r="M51" s="108" t="n">
        <f aca="false">L51+G51</f>
        <v>35</v>
      </c>
      <c r="N51" s="108" t="n">
        <f aca="false">K51+F51</f>
        <v>2200</v>
      </c>
      <c r="O51" s="115" t="n">
        <v>89</v>
      </c>
      <c r="P51" s="107"/>
      <c r="Q51" s="107"/>
      <c r="R51" s="109"/>
    </row>
    <row r="52" customFormat="false" ht="13.5" hidden="false" customHeight="true" outlineLevel="0" collapsed="false">
      <c r="A52" s="103" t="n">
        <v>10</v>
      </c>
      <c r="B52" s="104" t="s">
        <v>114</v>
      </c>
      <c r="C52" s="126" t="s">
        <v>115</v>
      </c>
      <c r="D52" s="106" t="s">
        <v>60</v>
      </c>
      <c r="E52" s="106" t="n">
        <v>1</v>
      </c>
      <c r="F52" s="106" t="n">
        <v>5800</v>
      </c>
      <c r="G52" s="106" t="n">
        <v>2</v>
      </c>
      <c r="H52" s="107" t="n">
        <f aca="false">G52+G53+G54+G55+G56</f>
        <v>44</v>
      </c>
      <c r="I52" s="108" t="s">
        <v>57</v>
      </c>
      <c r="J52" s="108" t="n">
        <v>14</v>
      </c>
      <c r="K52" s="108" t="n">
        <v>12310</v>
      </c>
      <c r="L52" s="108" t="n">
        <v>2</v>
      </c>
      <c r="M52" s="108" t="n">
        <f aca="false">L52+G52</f>
        <v>4</v>
      </c>
      <c r="N52" s="108" t="n">
        <f aca="false">K52+F52</f>
        <v>18110</v>
      </c>
      <c r="O52" s="127" t="n">
        <v>3</v>
      </c>
      <c r="P52" s="107" t="n">
        <f aca="false">N52+N53+N54+N55+N56</f>
        <v>45110</v>
      </c>
      <c r="Q52" s="107" t="n">
        <f aca="false">M52+M53+M54+M55+M56</f>
        <v>90</v>
      </c>
      <c r="R52" s="109" t="n">
        <v>9</v>
      </c>
    </row>
    <row r="53" customFormat="false" ht="13.5" hidden="false" customHeight="false" outlineLevel="0" collapsed="false">
      <c r="A53" s="103"/>
      <c r="B53" s="104"/>
      <c r="C53" s="118" t="s">
        <v>116</v>
      </c>
      <c r="D53" s="111" t="s">
        <v>58</v>
      </c>
      <c r="E53" s="111" t="n">
        <v>16</v>
      </c>
      <c r="F53" s="111" t="n">
        <v>2360</v>
      </c>
      <c r="G53" s="111" t="n">
        <v>13</v>
      </c>
      <c r="H53" s="107"/>
      <c r="I53" s="112" t="s">
        <v>58</v>
      </c>
      <c r="J53" s="112" t="n">
        <v>4</v>
      </c>
      <c r="K53" s="112" t="n">
        <v>3760</v>
      </c>
      <c r="L53" s="112" t="n">
        <v>6</v>
      </c>
      <c r="M53" s="108" t="n">
        <f aca="false">L53+G53</f>
        <v>19</v>
      </c>
      <c r="N53" s="108" t="n">
        <f aca="false">K53+F53</f>
        <v>6120</v>
      </c>
      <c r="O53" s="112" t="n">
        <v>48</v>
      </c>
      <c r="P53" s="107"/>
      <c r="Q53" s="107"/>
      <c r="R53" s="109"/>
    </row>
    <row r="54" customFormat="false" ht="13.5" hidden="false" customHeight="false" outlineLevel="0" collapsed="false">
      <c r="A54" s="103"/>
      <c r="B54" s="104"/>
      <c r="C54" s="118" t="s">
        <v>117</v>
      </c>
      <c r="D54" s="111" t="s">
        <v>57</v>
      </c>
      <c r="E54" s="111" t="n">
        <v>10</v>
      </c>
      <c r="F54" s="111" t="n">
        <v>4100</v>
      </c>
      <c r="G54" s="111" t="n">
        <v>7</v>
      </c>
      <c r="H54" s="107"/>
      <c r="I54" s="112" t="s">
        <v>64</v>
      </c>
      <c r="J54" s="112" t="n">
        <v>2</v>
      </c>
      <c r="K54" s="112" t="n">
        <v>2880</v>
      </c>
      <c r="L54" s="112" t="n">
        <v>15</v>
      </c>
      <c r="M54" s="108" t="n">
        <f aca="false">L54+G54</f>
        <v>22</v>
      </c>
      <c r="N54" s="108" t="n">
        <f aca="false">K54+F54</f>
        <v>6980</v>
      </c>
      <c r="O54" s="112" t="n">
        <v>55</v>
      </c>
      <c r="P54" s="107"/>
      <c r="Q54" s="107"/>
      <c r="R54" s="109"/>
    </row>
    <row r="55" customFormat="false" ht="13.5" hidden="false" customHeight="false" outlineLevel="0" collapsed="false">
      <c r="A55" s="103"/>
      <c r="B55" s="104"/>
      <c r="C55" s="118" t="s">
        <v>118</v>
      </c>
      <c r="D55" s="111" t="s">
        <v>62</v>
      </c>
      <c r="E55" s="111" t="n">
        <v>15</v>
      </c>
      <c r="F55" s="111" t="n">
        <v>2240</v>
      </c>
      <c r="G55" s="111" t="n">
        <v>13</v>
      </c>
      <c r="H55" s="107"/>
      <c r="I55" s="112" t="s">
        <v>60</v>
      </c>
      <c r="J55" s="112" t="n">
        <v>18</v>
      </c>
      <c r="K55" s="112" t="n">
        <v>3080</v>
      </c>
      <c r="L55" s="112" t="n">
        <v>8</v>
      </c>
      <c r="M55" s="108" t="n">
        <f aca="false">L55+G55</f>
        <v>21</v>
      </c>
      <c r="N55" s="108" t="n">
        <f aca="false">K55+F55</f>
        <v>5320</v>
      </c>
      <c r="O55" s="112" t="n">
        <v>53</v>
      </c>
      <c r="P55" s="107"/>
      <c r="Q55" s="107"/>
      <c r="R55" s="109"/>
    </row>
    <row r="56" customFormat="false" ht="13.5" hidden="false" customHeight="false" outlineLevel="0" collapsed="false">
      <c r="A56" s="103"/>
      <c r="B56" s="104"/>
      <c r="C56" s="121" t="s">
        <v>119</v>
      </c>
      <c r="D56" s="114" t="s">
        <v>64</v>
      </c>
      <c r="E56" s="114" t="n">
        <v>2</v>
      </c>
      <c r="F56" s="114" t="n">
        <v>5560</v>
      </c>
      <c r="G56" s="114" t="n">
        <v>9</v>
      </c>
      <c r="H56" s="107"/>
      <c r="I56" s="115" t="s">
        <v>62</v>
      </c>
      <c r="J56" s="115" t="n">
        <v>8</v>
      </c>
      <c r="K56" s="115" t="n">
        <v>3020</v>
      </c>
      <c r="L56" s="115" t="n">
        <v>15</v>
      </c>
      <c r="M56" s="108" t="n">
        <f aca="false">L56+G56</f>
        <v>24</v>
      </c>
      <c r="N56" s="108" t="n">
        <f aca="false">K56+F56</f>
        <v>8580</v>
      </c>
      <c r="O56" s="115" t="n">
        <v>60</v>
      </c>
      <c r="P56" s="107"/>
      <c r="Q56" s="107"/>
      <c r="R56" s="109"/>
    </row>
    <row r="57" customFormat="false" ht="13.5" hidden="false" customHeight="true" outlineLevel="0" collapsed="false">
      <c r="A57" s="103" t="n">
        <v>11</v>
      </c>
      <c r="B57" s="128" t="s">
        <v>120</v>
      </c>
      <c r="C57" s="122" t="s">
        <v>121</v>
      </c>
      <c r="D57" s="106" t="s">
        <v>62</v>
      </c>
      <c r="E57" s="106" t="n">
        <v>6</v>
      </c>
      <c r="F57" s="106" t="n">
        <v>5900</v>
      </c>
      <c r="G57" s="106" t="n">
        <v>4</v>
      </c>
      <c r="H57" s="107" t="n">
        <f aca="false">G57+G58+G59+G60+G61</f>
        <v>26</v>
      </c>
      <c r="I57" s="108" t="s">
        <v>64</v>
      </c>
      <c r="J57" s="108" t="n">
        <v>13</v>
      </c>
      <c r="K57" s="108" t="n">
        <v>9550</v>
      </c>
      <c r="L57" s="108" t="n">
        <v>3</v>
      </c>
      <c r="M57" s="108" t="n">
        <f aca="false">L57+G57</f>
        <v>7</v>
      </c>
      <c r="N57" s="108" t="n">
        <f aca="false">K57+F57</f>
        <v>15450</v>
      </c>
      <c r="O57" s="108" t="n">
        <v>9</v>
      </c>
      <c r="P57" s="107" t="n">
        <f aca="false">N57+N58+N59+N60+N61</f>
        <v>65760</v>
      </c>
      <c r="Q57" s="107" t="n">
        <f aca="false">M57+M58+M59+M60+M61</f>
        <v>48</v>
      </c>
      <c r="R57" s="129" t="n">
        <v>1</v>
      </c>
    </row>
    <row r="58" customFormat="false" ht="13.5" hidden="false" customHeight="false" outlineLevel="0" collapsed="false">
      <c r="A58" s="103"/>
      <c r="B58" s="128"/>
      <c r="C58" s="118" t="s">
        <v>122</v>
      </c>
      <c r="D58" s="111" t="s">
        <v>64</v>
      </c>
      <c r="E58" s="111" t="n">
        <v>14</v>
      </c>
      <c r="F58" s="111" t="n">
        <v>6990</v>
      </c>
      <c r="G58" s="111" t="n">
        <v>6</v>
      </c>
      <c r="H58" s="107"/>
      <c r="I58" s="112" t="s">
        <v>60</v>
      </c>
      <c r="J58" s="112" t="n">
        <v>14</v>
      </c>
      <c r="K58" s="112" t="n">
        <v>4130</v>
      </c>
      <c r="L58" s="112" t="n">
        <v>4</v>
      </c>
      <c r="M58" s="108" t="n">
        <f aca="false">L58+G58</f>
        <v>10</v>
      </c>
      <c r="N58" s="108" t="n">
        <f aca="false">K58+F58</f>
        <v>11120</v>
      </c>
      <c r="O58" s="112" t="n">
        <v>18</v>
      </c>
      <c r="P58" s="107"/>
      <c r="Q58" s="107"/>
      <c r="R58" s="129"/>
    </row>
    <row r="59" customFormat="false" ht="13.5" hidden="false" customHeight="false" outlineLevel="0" collapsed="false">
      <c r="A59" s="103"/>
      <c r="B59" s="128"/>
      <c r="C59" s="118" t="s">
        <v>123</v>
      </c>
      <c r="D59" s="111" t="s">
        <v>57</v>
      </c>
      <c r="E59" s="111" t="n">
        <v>18</v>
      </c>
      <c r="F59" s="111" t="n">
        <v>7830</v>
      </c>
      <c r="G59" s="111" t="n">
        <v>2</v>
      </c>
      <c r="H59" s="107"/>
      <c r="I59" s="112" t="s">
        <v>62</v>
      </c>
      <c r="J59" s="112" t="n">
        <v>4</v>
      </c>
      <c r="K59" s="112" t="n">
        <v>3760</v>
      </c>
      <c r="L59" s="112" t="n">
        <v>10</v>
      </c>
      <c r="M59" s="108" t="n">
        <f aca="false">L59+G59</f>
        <v>12</v>
      </c>
      <c r="N59" s="108" t="n">
        <f aca="false">K59+F59</f>
        <v>11590</v>
      </c>
      <c r="O59" s="112" t="n">
        <v>22</v>
      </c>
      <c r="P59" s="107"/>
      <c r="Q59" s="107"/>
      <c r="R59" s="129"/>
    </row>
    <row r="60" customFormat="false" ht="13.5" hidden="false" customHeight="false" outlineLevel="0" collapsed="false">
      <c r="A60" s="103"/>
      <c r="B60" s="128"/>
      <c r="C60" s="118" t="s">
        <v>124</v>
      </c>
      <c r="D60" s="111" t="s">
        <v>60</v>
      </c>
      <c r="E60" s="111" t="n">
        <v>14</v>
      </c>
      <c r="F60" s="111" t="n">
        <v>2550</v>
      </c>
      <c r="G60" s="111" t="n">
        <v>13</v>
      </c>
      <c r="H60" s="107"/>
      <c r="I60" s="112" t="s">
        <v>58</v>
      </c>
      <c r="J60" s="112" t="n">
        <v>7</v>
      </c>
      <c r="K60" s="112" t="n">
        <v>7050</v>
      </c>
      <c r="L60" s="112" t="n">
        <v>1</v>
      </c>
      <c r="M60" s="108" t="n">
        <f aca="false">L60+G60</f>
        <v>14</v>
      </c>
      <c r="N60" s="108" t="n">
        <f aca="false">K60+F60</f>
        <v>9600</v>
      </c>
      <c r="O60" s="112" t="n">
        <v>29</v>
      </c>
      <c r="P60" s="107"/>
      <c r="Q60" s="107"/>
      <c r="R60" s="129"/>
    </row>
    <row r="61" customFormat="false" ht="13.5" hidden="false" customHeight="false" outlineLevel="0" collapsed="false">
      <c r="A61" s="103"/>
      <c r="B61" s="128"/>
      <c r="C61" s="121" t="s">
        <v>125</v>
      </c>
      <c r="D61" s="114" t="s">
        <v>58</v>
      </c>
      <c r="E61" s="114" t="n">
        <v>8</v>
      </c>
      <c r="F61" s="114" t="n">
        <v>9510</v>
      </c>
      <c r="G61" s="114" t="n">
        <v>1</v>
      </c>
      <c r="H61" s="107"/>
      <c r="I61" s="115" t="s">
        <v>57</v>
      </c>
      <c r="J61" s="115" t="n">
        <v>7</v>
      </c>
      <c r="K61" s="115" t="n">
        <v>8490</v>
      </c>
      <c r="L61" s="115" t="n">
        <v>4</v>
      </c>
      <c r="M61" s="108" t="n">
        <f aca="false">L61+G61</f>
        <v>5</v>
      </c>
      <c r="N61" s="108" t="n">
        <f aca="false">K61+F61</f>
        <v>18000</v>
      </c>
      <c r="O61" s="115" t="n">
        <v>5</v>
      </c>
      <c r="P61" s="107"/>
      <c r="Q61" s="107"/>
      <c r="R61" s="129"/>
    </row>
    <row r="62" customFormat="false" ht="13.5" hidden="false" customHeight="true" outlineLevel="0" collapsed="false">
      <c r="A62" s="103" t="n">
        <v>12</v>
      </c>
      <c r="B62" s="104" t="s">
        <v>126</v>
      </c>
      <c r="C62" s="122" t="s">
        <v>127</v>
      </c>
      <c r="D62" s="106" t="s">
        <v>64</v>
      </c>
      <c r="E62" s="106" t="n">
        <v>15</v>
      </c>
      <c r="F62" s="106" t="n">
        <v>8290</v>
      </c>
      <c r="G62" s="106" t="n">
        <v>2</v>
      </c>
      <c r="H62" s="107" t="n">
        <f aca="false">G62+G63+G64+G65+G66</f>
        <v>36.5</v>
      </c>
      <c r="I62" s="108" t="s">
        <v>64</v>
      </c>
      <c r="J62" s="108" t="n">
        <v>18</v>
      </c>
      <c r="K62" s="108" t="n">
        <v>6930</v>
      </c>
      <c r="L62" s="108" t="n">
        <v>6</v>
      </c>
      <c r="M62" s="108" t="n">
        <f aca="false">L62+G62</f>
        <v>8</v>
      </c>
      <c r="N62" s="108" t="n">
        <f aca="false">K62+F62</f>
        <v>15220</v>
      </c>
      <c r="O62" s="108" t="n">
        <v>10</v>
      </c>
      <c r="P62" s="107" t="n">
        <f aca="false">N62+N63+N64+N65+N66</f>
        <v>50560</v>
      </c>
      <c r="Q62" s="107" t="n">
        <f aca="false">M62+M63+M64+M65+M66</f>
        <v>71.5</v>
      </c>
      <c r="R62" s="109" t="n">
        <v>6</v>
      </c>
    </row>
    <row r="63" customFormat="false" ht="13.5" hidden="false" customHeight="false" outlineLevel="0" collapsed="false">
      <c r="A63" s="103"/>
      <c r="B63" s="104"/>
      <c r="C63" s="118" t="s">
        <v>128</v>
      </c>
      <c r="D63" s="111" t="s">
        <v>62</v>
      </c>
      <c r="E63" s="111" t="n">
        <v>9</v>
      </c>
      <c r="F63" s="111" t="n">
        <v>2420</v>
      </c>
      <c r="G63" s="111" t="n">
        <v>10.5</v>
      </c>
      <c r="H63" s="107"/>
      <c r="I63" s="112" t="s">
        <v>58</v>
      </c>
      <c r="J63" s="112" t="n">
        <v>16</v>
      </c>
      <c r="K63" s="112" t="n">
        <v>2020</v>
      </c>
      <c r="L63" s="112" t="n">
        <v>14</v>
      </c>
      <c r="M63" s="108" t="n">
        <f aca="false">L63+G63</f>
        <v>24.5</v>
      </c>
      <c r="N63" s="108" t="n">
        <f aca="false">K63+F63</f>
        <v>4440</v>
      </c>
      <c r="O63" s="112" t="n">
        <v>62</v>
      </c>
      <c r="P63" s="107"/>
      <c r="Q63" s="107"/>
      <c r="R63" s="109"/>
    </row>
    <row r="64" customFormat="false" ht="13.5" hidden="false" customHeight="false" outlineLevel="0" collapsed="false">
      <c r="A64" s="103"/>
      <c r="B64" s="104"/>
      <c r="C64" s="118" t="s">
        <v>129</v>
      </c>
      <c r="D64" s="111" t="s">
        <v>60</v>
      </c>
      <c r="E64" s="111" t="n">
        <v>6</v>
      </c>
      <c r="F64" s="111" t="n">
        <v>3850</v>
      </c>
      <c r="G64" s="111" t="n">
        <v>7</v>
      </c>
      <c r="H64" s="107"/>
      <c r="I64" s="112" t="s">
        <v>60</v>
      </c>
      <c r="J64" s="112" t="n">
        <v>7</v>
      </c>
      <c r="K64" s="112" t="n">
        <v>6120</v>
      </c>
      <c r="L64" s="112" t="n">
        <v>2</v>
      </c>
      <c r="M64" s="108" t="n">
        <f aca="false">L64+G64</f>
        <v>9</v>
      </c>
      <c r="N64" s="108" t="n">
        <f aca="false">K64+F64</f>
        <v>9970</v>
      </c>
      <c r="O64" s="112" t="n">
        <v>16</v>
      </c>
      <c r="P64" s="107"/>
      <c r="Q64" s="107"/>
      <c r="R64" s="109"/>
    </row>
    <row r="65" customFormat="false" ht="13.5" hidden="false" customHeight="false" outlineLevel="0" collapsed="false">
      <c r="A65" s="103"/>
      <c r="B65" s="104"/>
      <c r="C65" s="118" t="s">
        <v>130</v>
      </c>
      <c r="D65" s="111" t="s">
        <v>57</v>
      </c>
      <c r="E65" s="111" t="n">
        <v>1</v>
      </c>
      <c r="F65" s="111" t="n">
        <v>7330</v>
      </c>
      <c r="G65" s="111" t="n">
        <v>3</v>
      </c>
      <c r="H65" s="107"/>
      <c r="I65" s="112" t="s">
        <v>62</v>
      </c>
      <c r="J65" s="112" t="n">
        <v>12</v>
      </c>
      <c r="K65" s="112" t="n">
        <v>4420</v>
      </c>
      <c r="L65" s="112" t="n">
        <v>8</v>
      </c>
      <c r="M65" s="108" t="n">
        <f aca="false">L65+G65</f>
        <v>11</v>
      </c>
      <c r="N65" s="108" t="n">
        <f aca="false">K65+F65</f>
        <v>11750</v>
      </c>
      <c r="O65" s="112" t="n">
        <v>20</v>
      </c>
      <c r="P65" s="107"/>
      <c r="Q65" s="107"/>
      <c r="R65" s="109"/>
    </row>
    <row r="66" customFormat="false" ht="13.5" hidden="false" customHeight="false" outlineLevel="0" collapsed="false">
      <c r="A66" s="103"/>
      <c r="B66" s="104"/>
      <c r="C66" s="121" t="s">
        <v>131</v>
      </c>
      <c r="D66" s="114" t="s">
        <v>58</v>
      </c>
      <c r="E66" s="114" t="n">
        <v>11</v>
      </c>
      <c r="F66" s="114" t="n">
        <v>2330</v>
      </c>
      <c r="G66" s="114" t="n">
        <v>14</v>
      </c>
      <c r="H66" s="107"/>
      <c r="I66" s="115" t="s">
        <v>57</v>
      </c>
      <c r="J66" s="115" t="n">
        <v>15</v>
      </c>
      <c r="K66" s="115" t="n">
        <v>6850</v>
      </c>
      <c r="L66" s="115" t="n">
        <v>5</v>
      </c>
      <c r="M66" s="108" t="n">
        <f aca="false">L66+G66</f>
        <v>19</v>
      </c>
      <c r="N66" s="108" t="n">
        <f aca="false">K66+F66</f>
        <v>9180</v>
      </c>
      <c r="O66" s="115" t="n">
        <v>47</v>
      </c>
      <c r="P66" s="107"/>
      <c r="Q66" s="107"/>
      <c r="R66" s="109"/>
    </row>
    <row r="67" customFormat="false" ht="13.5" hidden="false" customHeight="true" outlineLevel="0" collapsed="false">
      <c r="A67" s="103" t="n">
        <v>13</v>
      </c>
      <c r="B67" s="104" t="s">
        <v>132</v>
      </c>
      <c r="C67" s="122" t="s">
        <v>133</v>
      </c>
      <c r="D67" s="106" t="s">
        <v>64</v>
      </c>
      <c r="E67" s="106" t="n">
        <v>11</v>
      </c>
      <c r="F67" s="106" t="n">
        <v>5730</v>
      </c>
      <c r="G67" s="106" t="n">
        <v>8</v>
      </c>
      <c r="H67" s="107" t="n">
        <f aca="false">G67+G68+G69+G70+G71</f>
        <v>67</v>
      </c>
      <c r="I67" s="108" t="s">
        <v>60</v>
      </c>
      <c r="J67" s="108" t="n">
        <v>13</v>
      </c>
      <c r="K67" s="108" t="n">
        <v>2210</v>
      </c>
      <c r="L67" s="108" t="n">
        <v>12.5</v>
      </c>
      <c r="M67" s="108" t="n">
        <f aca="false">L67+G67</f>
        <v>20.5</v>
      </c>
      <c r="N67" s="108" t="n">
        <f aca="false">K67+F67</f>
        <v>7940</v>
      </c>
      <c r="O67" s="108" t="n">
        <v>51</v>
      </c>
      <c r="P67" s="107" t="n">
        <f aca="false">N67+N68+N69+N70+N71</f>
        <v>28090</v>
      </c>
      <c r="Q67" s="107" t="n">
        <f aca="false">M67+M68+M69+M70+M71</f>
        <v>130.5</v>
      </c>
      <c r="R67" s="109" t="n">
        <v>15</v>
      </c>
    </row>
    <row r="68" customFormat="false" ht="13.5" hidden="false" customHeight="false" outlineLevel="0" collapsed="false">
      <c r="A68" s="103"/>
      <c r="B68" s="104"/>
      <c r="C68" s="118" t="s">
        <v>134</v>
      </c>
      <c r="D68" s="111" t="s">
        <v>58</v>
      </c>
      <c r="E68" s="111" t="n">
        <v>13</v>
      </c>
      <c r="F68" s="111" t="n">
        <v>2090</v>
      </c>
      <c r="G68" s="111" t="n">
        <v>15</v>
      </c>
      <c r="H68" s="107"/>
      <c r="I68" s="112" t="s">
        <v>62</v>
      </c>
      <c r="J68" s="112" t="n">
        <v>6</v>
      </c>
      <c r="K68" s="112" t="n">
        <v>3340</v>
      </c>
      <c r="L68" s="112" t="n">
        <v>13</v>
      </c>
      <c r="M68" s="108" t="n">
        <f aca="false">L68+G68</f>
        <v>28</v>
      </c>
      <c r="N68" s="108" t="n">
        <f aca="false">K68+F68</f>
        <v>5430</v>
      </c>
      <c r="O68" s="112" t="n">
        <v>74</v>
      </c>
      <c r="P68" s="107"/>
      <c r="Q68" s="107"/>
      <c r="R68" s="109"/>
    </row>
    <row r="69" customFormat="false" ht="13.5" hidden="false" customHeight="false" outlineLevel="0" collapsed="false">
      <c r="A69" s="103"/>
      <c r="B69" s="104"/>
      <c r="C69" s="118" t="s">
        <v>135</v>
      </c>
      <c r="D69" s="111" t="s">
        <v>60</v>
      </c>
      <c r="E69" s="111" t="n">
        <v>7</v>
      </c>
      <c r="F69" s="111" t="n">
        <v>2170</v>
      </c>
      <c r="G69" s="111" t="n">
        <v>15</v>
      </c>
      <c r="H69" s="107"/>
      <c r="I69" s="112" t="s">
        <v>57</v>
      </c>
      <c r="J69" s="112" t="n">
        <v>8</v>
      </c>
      <c r="K69" s="112" t="n">
        <v>2620</v>
      </c>
      <c r="L69" s="112" t="n">
        <v>13</v>
      </c>
      <c r="M69" s="108" t="n">
        <f aca="false">L69+G69</f>
        <v>28</v>
      </c>
      <c r="N69" s="108" t="n">
        <f aca="false">K69+F69</f>
        <v>4790</v>
      </c>
      <c r="O69" s="112" t="n">
        <v>75</v>
      </c>
      <c r="P69" s="107"/>
      <c r="Q69" s="107"/>
      <c r="R69" s="109"/>
    </row>
    <row r="70" customFormat="false" ht="13.5" hidden="false" customHeight="false" outlineLevel="0" collapsed="false">
      <c r="A70" s="103"/>
      <c r="B70" s="104"/>
      <c r="C70" s="118" t="s">
        <v>136</v>
      </c>
      <c r="D70" s="111" t="s">
        <v>62</v>
      </c>
      <c r="E70" s="111" t="n">
        <v>7</v>
      </c>
      <c r="F70" s="111" t="n">
        <v>1640</v>
      </c>
      <c r="G70" s="111" t="n">
        <v>17</v>
      </c>
      <c r="H70" s="107"/>
      <c r="I70" s="112" t="s">
        <v>64</v>
      </c>
      <c r="J70" s="112" t="n">
        <v>8</v>
      </c>
      <c r="K70" s="112" t="n">
        <v>4530</v>
      </c>
      <c r="L70" s="112" t="n">
        <v>9</v>
      </c>
      <c r="M70" s="108" t="n">
        <f aca="false">L70+G70</f>
        <v>26</v>
      </c>
      <c r="N70" s="108" t="n">
        <f aca="false">K70+F70</f>
        <v>6170</v>
      </c>
      <c r="O70" s="112" t="n">
        <v>68</v>
      </c>
      <c r="P70" s="107"/>
      <c r="Q70" s="107"/>
      <c r="R70" s="109"/>
    </row>
    <row r="71" customFormat="false" ht="13.5" hidden="false" customHeight="false" outlineLevel="0" collapsed="false">
      <c r="A71" s="103"/>
      <c r="B71" s="104"/>
      <c r="C71" s="121" t="s">
        <v>137</v>
      </c>
      <c r="D71" s="114" t="s">
        <v>57</v>
      </c>
      <c r="E71" s="114" t="n">
        <v>16</v>
      </c>
      <c r="F71" s="114" t="n">
        <v>2040</v>
      </c>
      <c r="G71" s="114" t="n">
        <v>12</v>
      </c>
      <c r="H71" s="107"/>
      <c r="I71" s="115" t="s">
        <v>58</v>
      </c>
      <c r="J71" s="115" t="n">
        <v>14</v>
      </c>
      <c r="K71" s="115" t="n">
        <v>1720</v>
      </c>
      <c r="L71" s="115" t="n">
        <v>16</v>
      </c>
      <c r="M71" s="108" t="n">
        <f aca="false">L71+G71</f>
        <v>28</v>
      </c>
      <c r="N71" s="108" t="n">
        <f aca="false">K71+F71</f>
        <v>3760</v>
      </c>
      <c r="O71" s="115" t="n">
        <v>77</v>
      </c>
      <c r="P71" s="107"/>
      <c r="Q71" s="107"/>
      <c r="R71" s="109"/>
    </row>
    <row r="72" customFormat="false" ht="13.5" hidden="false" customHeight="true" outlineLevel="0" collapsed="false">
      <c r="A72" s="103" t="n">
        <v>14</v>
      </c>
      <c r="B72" s="130" t="s">
        <v>138</v>
      </c>
      <c r="C72" s="122" t="s">
        <v>139</v>
      </c>
      <c r="D72" s="106" t="s">
        <v>57</v>
      </c>
      <c r="E72" s="106" t="n">
        <v>14</v>
      </c>
      <c r="F72" s="106" t="n">
        <v>4780</v>
      </c>
      <c r="G72" s="106" t="n">
        <v>6</v>
      </c>
      <c r="H72" s="107" t="n">
        <f aca="false">G72+G73+G74+G75+G76</f>
        <v>26</v>
      </c>
      <c r="I72" s="108" t="s">
        <v>64</v>
      </c>
      <c r="J72" s="108" t="n">
        <v>16</v>
      </c>
      <c r="K72" s="108" t="n">
        <v>6750</v>
      </c>
      <c r="L72" s="108" t="n">
        <v>7</v>
      </c>
      <c r="M72" s="108" t="n">
        <f aca="false">L72+G72</f>
        <v>13</v>
      </c>
      <c r="N72" s="108" t="n">
        <f aca="false">K72+F72</f>
        <v>11530</v>
      </c>
      <c r="O72" s="108" t="n">
        <v>25</v>
      </c>
      <c r="P72" s="107" t="n">
        <f aca="false">N72+N73+N74+N75+N76</f>
        <v>62730</v>
      </c>
      <c r="Q72" s="107" t="n">
        <f aca="false">M72+M73+M74+M75+M76</f>
        <v>50</v>
      </c>
      <c r="R72" s="131" t="n">
        <v>2</v>
      </c>
    </row>
    <row r="73" customFormat="false" ht="13.5" hidden="false" customHeight="false" outlineLevel="0" collapsed="false">
      <c r="A73" s="103"/>
      <c r="B73" s="130"/>
      <c r="C73" s="118" t="s">
        <v>140</v>
      </c>
      <c r="D73" s="111" t="s">
        <v>58</v>
      </c>
      <c r="E73" s="111" t="n">
        <v>12</v>
      </c>
      <c r="F73" s="111" t="n">
        <v>3550</v>
      </c>
      <c r="G73" s="111" t="n">
        <v>6</v>
      </c>
      <c r="H73" s="107"/>
      <c r="I73" s="112" t="s">
        <v>58</v>
      </c>
      <c r="J73" s="112" t="n">
        <v>1</v>
      </c>
      <c r="K73" s="112" t="n">
        <v>3730</v>
      </c>
      <c r="L73" s="112" t="n">
        <v>7</v>
      </c>
      <c r="M73" s="108" t="n">
        <f aca="false">L73+G73</f>
        <v>13</v>
      </c>
      <c r="N73" s="108" t="n">
        <f aca="false">K73+F73</f>
        <v>7280</v>
      </c>
      <c r="O73" s="112" t="n">
        <v>27</v>
      </c>
      <c r="P73" s="107"/>
      <c r="Q73" s="107"/>
      <c r="R73" s="131"/>
    </row>
    <row r="74" customFormat="false" ht="13.5" hidden="false" customHeight="false" outlineLevel="0" collapsed="false">
      <c r="A74" s="103"/>
      <c r="B74" s="130"/>
      <c r="C74" s="118" t="s">
        <v>141</v>
      </c>
      <c r="D74" s="111" t="s">
        <v>64</v>
      </c>
      <c r="E74" s="111" t="n">
        <v>4</v>
      </c>
      <c r="F74" s="111" t="n">
        <v>8330</v>
      </c>
      <c r="G74" s="111" t="n">
        <v>1</v>
      </c>
      <c r="H74" s="107"/>
      <c r="I74" s="112" t="s">
        <v>57</v>
      </c>
      <c r="J74" s="112" t="n">
        <v>5</v>
      </c>
      <c r="K74" s="112" t="n">
        <v>5050</v>
      </c>
      <c r="L74" s="112" t="n">
        <v>7</v>
      </c>
      <c r="M74" s="108" t="n">
        <f aca="false">L74+G74</f>
        <v>8</v>
      </c>
      <c r="N74" s="108" t="n">
        <f aca="false">K74+F74</f>
        <v>13380</v>
      </c>
      <c r="O74" s="112" t="n">
        <v>11</v>
      </c>
      <c r="P74" s="107"/>
      <c r="Q74" s="107"/>
      <c r="R74" s="131"/>
    </row>
    <row r="75" customFormat="false" ht="13.5" hidden="false" customHeight="false" outlineLevel="0" collapsed="false">
      <c r="A75" s="103"/>
      <c r="B75" s="130"/>
      <c r="C75" s="132" t="s">
        <v>142</v>
      </c>
      <c r="D75" s="111" t="s">
        <v>62</v>
      </c>
      <c r="E75" s="111" t="n">
        <v>2</v>
      </c>
      <c r="F75" s="111" t="n">
        <v>7440</v>
      </c>
      <c r="G75" s="111" t="n">
        <v>2</v>
      </c>
      <c r="H75" s="107"/>
      <c r="I75" s="112" t="s">
        <v>62</v>
      </c>
      <c r="J75" s="112" t="n">
        <v>10</v>
      </c>
      <c r="K75" s="112" t="n">
        <v>10820</v>
      </c>
      <c r="L75" s="112" t="n">
        <v>2</v>
      </c>
      <c r="M75" s="108" t="n">
        <f aca="false">L75+G75</f>
        <v>4</v>
      </c>
      <c r="N75" s="108" t="n">
        <f aca="false">K75+F75</f>
        <v>18260</v>
      </c>
      <c r="O75" s="133" t="n">
        <v>2</v>
      </c>
      <c r="P75" s="107"/>
      <c r="Q75" s="107"/>
      <c r="R75" s="131"/>
    </row>
    <row r="76" customFormat="false" ht="13.5" hidden="false" customHeight="false" outlineLevel="0" collapsed="false">
      <c r="A76" s="103"/>
      <c r="B76" s="130"/>
      <c r="C76" s="121" t="s">
        <v>143</v>
      </c>
      <c r="D76" s="114" t="s">
        <v>60</v>
      </c>
      <c r="E76" s="114" t="n">
        <v>3</v>
      </c>
      <c r="F76" s="114" t="n">
        <v>2710</v>
      </c>
      <c r="G76" s="114" t="n">
        <v>11</v>
      </c>
      <c r="H76" s="107"/>
      <c r="I76" s="115" t="s">
        <v>60</v>
      </c>
      <c r="J76" s="115" t="n">
        <v>1</v>
      </c>
      <c r="K76" s="115" t="n">
        <v>9570</v>
      </c>
      <c r="L76" s="115" t="n">
        <v>1</v>
      </c>
      <c r="M76" s="108" t="n">
        <f aca="false">L76+G76</f>
        <v>12</v>
      </c>
      <c r="N76" s="108" t="n">
        <f aca="false">K76+F76</f>
        <v>12280</v>
      </c>
      <c r="O76" s="115" t="n">
        <v>21</v>
      </c>
      <c r="P76" s="107"/>
      <c r="Q76" s="107"/>
      <c r="R76" s="131"/>
    </row>
    <row r="77" customFormat="false" ht="13.5" hidden="false" customHeight="true" outlineLevel="0" collapsed="false">
      <c r="A77" s="103" t="n">
        <v>15</v>
      </c>
      <c r="B77" s="104" t="s">
        <v>144</v>
      </c>
      <c r="C77" s="122" t="s">
        <v>145</v>
      </c>
      <c r="D77" s="106" t="s">
        <v>60</v>
      </c>
      <c r="E77" s="106" t="n">
        <v>16</v>
      </c>
      <c r="F77" s="106" t="n">
        <v>4090</v>
      </c>
      <c r="G77" s="106" t="n">
        <v>5</v>
      </c>
      <c r="H77" s="107" t="n">
        <f aca="false">G77+G78+G79+G80+G81</f>
        <v>61</v>
      </c>
      <c r="I77" s="108" t="s">
        <v>60</v>
      </c>
      <c r="J77" s="108" t="n">
        <v>10</v>
      </c>
      <c r="K77" s="108" t="n">
        <v>2210</v>
      </c>
      <c r="L77" s="108" t="n">
        <v>12.5</v>
      </c>
      <c r="M77" s="108" t="n">
        <f aca="false">L77+G77</f>
        <v>17.5</v>
      </c>
      <c r="N77" s="108" t="n">
        <f aca="false">K77+F77</f>
        <v>6300</v>
      </c>
      <c r="O77" s="108" t="n">
        <v>38</v>
      </c>
      <c r="P77" s="107" t="n">
        <f aca="false">N77+N78+N79+N80+N81</f>
        <v>19809</v>
      </c>
      <c r="Q77" s="107" t="n">
        <f aca="false">M77+M78+M79+M80+M81</f>
        <v>144.5</v>
      </c>
      <c r="R77" s="109" t="n">
        <v>17</v>
      </c>
    </row>
    <row r="78" customFormat="false" ht="13.5" hidden="false" customHeight="false" outlineLevel="0" collapsed="false">
      <c r="A78" s="103"/>
      <c r="B78" s="104"/>
      <c r="C78" s="118" t="s">
        <v>146</v>
      </c>
      <c r="D78" s="111" t="s">
        <v>58</v>
      </c>
      <c r="E78" s="111" t="n">
        <v>2</v>
      </c>
      <c r="F78" s="111" t="n">
        <v>2750</v>
      </c>
      <c r="G78" s="111" t="n">
        <v>9</v>
      </c>
      <c r="H78" s="107"/>
      <c r="I78" s="112" t="s">
        <v>62</v>
      </c>
      <c r="J78" s="112" t="n">
        <v>7</v>
      </c>
      <c r="K78" s="112" t="n">
        <v>1000</v>
      </c>
      <c r="L78" s="112" t="n">
        <v>18</v>
      </c>
      <c r="M78" s="108" t="n">
        <f aca="false">L78+G78</f>
        <v>27</v>
      </c>
      <c r="N78" s="108" t="n">
        <f aca="false">K78+F78</f>
        <v>3750</v>
      </c>
      <c r="O78" s="112" t="n">
        <v>71</v>
      </c>
      <c r="P78" s="107"/>
      <c r="Q78" s="107"/>
      <c r="R78" s="109"/>
    </row>
    <row r="79" customFormat="false" ht="13.5" hidden="false" customHeight="false" outlineLevel="0" collapsed="false">
      <c r="A79" s="103"/>
      <c r="B79" s="104"/>
      <c r="C79" s="118" t="s">
        <v>147</v>
      </c>
      <c r="D79" s="111" t="s">
        <v>64</v>
      </c>
      <c r="E79" s="111" t="n">
        <v>8</v>
      </c>
      <c r="F79" s="111" t="n">
        <v>2830</v>
      </c>
      <c r="G79" s="111" t="n">
        <v>14</v>
      </c>
      <c r="H79" s="107"/>
      <c r="I79" s="112" t="s">
        <v>58</v>
      </c>
      <c r="J79" s="112" t="n">
        <v>2</v>
      </c>
      <c r="K79" s="112" t="n">
        <v>1380</v>
      </c>
      <c r="L79" s="112" t="n">
        <v>18</v>
      </c>
      <c r="M79" s="108" t="n">
        <f aca="false">L79+G79</f>
        <v>32</v>
      </c>
      <c r="N79" s="108" t="n">
        <f aca="false">K79+F79</f>
        <v>4210</v>
      </c>
      <c r="O79" s="112" t="n">
        <v>84</v>
      </c>
      <c r="P79" s="107"/>
      <c r="Q79" s="107"/>
      <c r="R79" s="109"/>
    </row>
    <row r="80" customFormat="false" ht="13.5" hidden="false" customHeight="false" outlineLevel="0" collapsed="false">
      <c r="A80" s="103"/>
      <c r="B80" s="104"/>
      <c r="C80" s="118" t="s">
        <v>148</v>
      </c>
      <c r="D80" s="111" t="s">
        <v>62</v>
      </c>
      <c r="E80" s="111" t="n">
        <v>3</v>
      </c>
      <c r="F80" s="111" t="n">
        <v>1800</v>
      </c>
      <c r="G80" s="111" t="n">
        <v>15</v>
      </c>
      <c r="H80" s="107"/>
      <c r="I80" s="112" t="s">
        <v>57</v>
      </c>
      <c r="J80" s="112" t="n">
        <v>6</v>
      </c>
      <c r="K80" s="112" t="n">
        <v>1740</v>
      </c>
      <c r="L80" s="112" t="n">
        <v>17</v>
      </c>
      <c r="M80" s="108" t="n">
        <f aca="false">L80+G80</f>
        <v>32</v>
      </c>
      <c r="N80" s="108" t="n">
        <f aca="false">K80+F80</f>
        <v>3540</v>
      </c>
      <c r="O80" s="112" t="n">
        <v>86</v>
      </c>
      <c r="P80" s="107"/>
      <c r="Q80" s="107"/>
      <c r="R80" s="109"/>
    </row>
    <row r="81" customFormat="false" ht="13.5" hidden="false" customHeight="false" outlineLevel="0" collapsed="false">
      <c r="A81" s="103"/>
      <c r="B81" s="104"/>
      <c r="C81" s="121" t="s">
        <v>149</v>
      </c>
      <c r="D81" s="114" t="s">
        <v>57</v>
      </c>
      <c r="E81" s="114" t="n">
        <v>4</v>
      </c>
      <c r="F81" s="114" t="n">
        <v>490</v>
      </c>
      <c r="G81" s="114" t="n">
        <v>18</v>
      </c>
      <c r="H81" s="107"/>
      <c r="I81" s="115" t="s">
        <v>64</v>
      </c>
      <c r="J81" s="115" t="n">
        <v>7</v>
      </c>
      <c r="K81" s="115" t="n">
        <v>1519</v>
      </c>
      <c r="L81" s="115" t="n">
        <v>18</v>
      </c>
      <c r="M81" s="108" t="n">
        <f aca="false">L81+G81</f>
        <v>36</v>
      </c>
      <c r="N81" s="108" t="n">
        <f aca="false">K81+F81</f>
        <v>2009</v>
      </c>
      <c r="O81" s="115" t="n">
        <v>90</v>
      </c>
      <c r="P81" s="107"/>
      <c r="Q81" s="107"/>
      <c r="R81" s="109"/>
    </row>
    <row r="82" customFormat="false" ht="13.5" hidden="false" customHeight="true" outlineLevel="0" collapsed="false">
      <c r="A82" s="103" t="n">
        <v>16</v>
      </c>
      <c r="B82" s="104" t="s">
        <v>150</v>
      </c>
      <c r="C82" s="122" t="s">
        <v>151</v>
      </c>
      <c r="D82" s="106" t="s">
        <v>57</v>
      </c>
      <c r="E82" s="106" t="n">
        <v>17</v>
      </c>
      <c r="F82" s="106" t="n">
        <v>1200</v>
      </c>
      <c r="G82" s="106" t="n">
        <v>17</v>
      </c>
      <c r="H82" s="107" t="n">
        <f aca="false">G82+G83+G84+G85+G86</f>
        <v>80</v>
      </c>
      <c r="I82" s="108" t="s">
        <v>57</v>
      </c>
      <c r="J82" s="108" t="n">
        <v>9</v>
      </c>
      <c r="K82" s="108" t="n">
        <v>6420</v>
      </c>
      <c r="L82" s="108" t="n">
        <v>6</v>
      </c>
      <c r="M82" s="108" t="n">
        <f aca="false">L82+G82</f>
        <v>23</v>
      </c>
      <c r="N82" s="108" t="n">
        <f aca="false">K82+F82</f>
        <v>7620</v>
      </c>
      <c r="O82" s="108" t="n">
        <v>57</v>
      </c>
      <c r="P82" s="107" t="n">
        <f aca="false">N82+N83+N84+N85+N86</f>
        <v>26060</v>
      </c>
      <c r="Q82" s="107" t="n">
        <f aca="false">M82+M83+M84+M85+M86</f>
        <v>139</v>
      </c>
      <c r="R82" s="109" t="n">
        <v>16</v>
      </c>
    </row>
    <row r="83" customFormat="false" ht="13.5" hidden="false" customHeight="false" outlineLevel="0" collapsed="false">
      <c r="A83" s="103"/>
      <c r="B83" s="104"/>
      <c r="C83" s="118" t="s">
        <v>152</v>
      </c>
      <c r="D83" s="111" t="s">
        <v>62</v>
      </c>
      <c r="E83" s="111" t="n">
        <v>18</v>
      </c>
      <c r="F83" s="111" t="n">
        <v>120</v>
      </c>
      <c r="G83" s="111" t="n">
        <v>18</v>
      </c>
      <c r="H83" s="107"/>
      <c r="I83" s="112" t="s">
        <v>64</v>
      </c>
      <c r="J83" s="112" t="n">
        <v>4</v>
      </c>
      <c r="K83" s="112" t="n">
        <v>4260</v>
      </c>
      <c r="L83" s="112" t="n">
        <v>11</v>
      </c>
      <c r="M83" s="108" t="n">
        <f aca="false">L83+G83</f>
        <v>29</v>
      </c>
      <c r="N83" s="108" t="n">
        <f aca="false">K83+F83</f>
        <v>4380</v>
      </c>
      <c r="O83" s="112" t="n">
        <v>80</v>
      </c>
      <c r="P83" s="107"/>
      <c r="Q83" s="107"/>
      <c r="R83" s="109"/>
    </row>
    <row r="84" customFormat="false" ht="13.5" hidden="false" customHeight="false" outlineLevel="0" collapsed="false">
      <c r="A84" s="103"/>
      <c r="B84" s="104"/>
      <c r="C84" s="118" t="s">
        <v>153</v>
      </c>
      <c r="D84" s="111" t="s">
        <v>60</v>
      </c>
      <c r="E84" s="111" t="n">
        <v>10</v>
      </c>
      <c r="F84" s="111" t="n">
        <v>2890</v>
      </c>
      <c r="G84" s="111" t="n">
        <v>10</v>
      </c>
      <c r="H84" s="107"/>
      <c r="I84" s="112" t="s">
        <v>62</v>
      </c>
      <c r="J84" s="112" t="n">
        <v>14</v>
      </c>
      <c r="K84" s="112" t="n">
        <v>2660</v>
      </c>
      <c r="L84" s="112" t="n">
        <v>16</v>
      </c>
      <c r="M84" s="108" t="n">
        <f aca="false">L84+G84</f>
        <v>26</v>
      </c>
      <c r="N84" s="108" t="n">
        <f aca="false">K84+F84</f>
        <v>5550</v>
      </c>
      <c r="O84" s="112" t="n">
        <v>69</v>
      </c>
      <c r="P84" s="107"/>
      <c r="Q84" s="107"/>
      <c r="R84" s="109"/>
    </row>
    <row r="85" customFormat="false" ht="13.5" hidden="false" customHeight="false" outlineLevel="0" collapsed="false">
      <c r="A85" s="103"/>
      <c r="B85" s="104"/>
      <c r="C85" s="118" t="s">
        <v>154</v>
      </c>
      <c r="D85" s="111" t="s">
        <v>58</v>
      </c>
      <c r="E85" s="111" t="n">
        <v>7</v>
      </c>
      <c r="F85" s="111" t="n">
        <v>1820</v>
      </c>
      <c r="G85" s="111" t="n">
        <v>17</v>
      </c>
      <c r="H85" s="107"/>
      <c r="I85" s="112" t="s">
        <v>60</v>
      </c>
      <c r="J85" s="112" t="n">
        <v>11</v>
      </c>
      <c r="K85" s="112" t="n">
        <v>1240</v>
      </c>
      <c r="L85" s="112" t="n">
        <v>16</v>
      </c>
      <c r="M85" s="108" t="n">
        <f aca="false">L85+G85</f>
        <v>33</v>
      </c>
      <c r="N85" s="108" t="n">
        <f aca="false">K85+F85</f>
        <v>3060</v>
      </c>
      <c r="O85" s="112" t="n">
        <v>87</v>
      </c>
      <c r="P85" s="107"/>
      <c r="Q85" s="107"/>
      <c r="R85" s="109"/>
    </row>
    <row r="86" customFormat="false" ht="13.5" hidden="false" customHeight="false" outlineLevel="0" collapsed="false">
      <c r="A86" s="103"/>
      <c r="B86" s="104"/>
      <c r="C86" s="121" t="s">
        <v>155</v>
      </c>
      <c r="D86" s="114" t="s">
        <v>64</v>
      </c>
      <c r="E86" s="114" t="n">
        <v>1</v>
      </c>
      <c r="F86" s="114" t="n">
        <v>2470</v>
      </c>
      <c r="G86" s="114" t="n">
        <v>18</v>
      </c>
      <c r="H86" s="107"/>
      <c r="I86" s="115" t="s">
        <v>58</v>
      </c>
      <c r="J86" s="115" t="n">
        <v>15</v>
      </c>
      <c r="K86" s="115" t="n">
        <v>2980</v>
      </c>
      <c r="L86" s="115" t="n">
        <v>10</v>
      </c>
      <c r="M86" s="108" t="n">
        <f aca="false">L86+G86</f>
        <v>28</v>
      </c>
      <c r="N86" s="108" t="n">
        <f aca="false">K86+F86</f>
        <v>5450</v>
      </c>
      <c r="O86" s="115" t="n">
        <v>73</v>
      </c>
      <c r="P86" s="107"/>
      <c r="Q86" s="107"/>
      <c r="R86" s="109"/>
    </row>
    <row r="87" customFormat="false" ht="13.5" hidden="false" customHeight="true" outlineLevel="0" collapsed="false">
      <c r="A87" s="103" t="n">
        <v>18</v>
      </c>
      <c r="B87" s="104" t="s">
        <v>156</v>
      </c>
      <c r="C87" s="122" t="s">
        <v>157</v>
      </c>
      <c r="D87" s="106" t="s">
        <v>64</v>
      </c>
      <c r="E87" s="106" t="n">
        <v>5</v>
      </c>
      <c r="F87" s="106" t="n">
        <v>2740</v>
      </c>
      <c r="G87" s="106" t="n">
        <v>15</v>
      </c>
      <c r="H87" s="107" t="n">
        <f aca="false">G87+G88+G89+G90+G91</f>
        <v>55</v>
      </c>
      <c r="I87" s="108" t="s">
        <v>62</v>
      </c>
      <c r="J87" s="108" t="n">
        <v>18</v>
      </c>
      <c r="K87" s="108" t="n">
        <v>3920</v>
      </c>
      <c r="L87" s="108" t="n">
        <v>9</v>
      </c>
      <c r="M87" s="108" t="n">
        <f aca="false">L87+G87</f>
        <v>24</v>
      </c>
      <c r="N87" s="108" t="n">
        <f aca="false">K87+F87</f>
        <v>6660</v>
      </c>
      <c r="O87" s="108" t="n">
        <v>61</v>
      </c>
      <c r="P87" s="107" t="n">
        <f aca="false">N87+N88+N89+N90+N91</f>
        <v>32110</v>
      </c>
      <c r="Q87" s="107" t="n">
        <f aca="false">M87+M88+M89+M90+M91</f>
        <v>102</v>
      </c>
      <c r="R87" s="109" t="n">
        <v>12</v>
      </c>
    </row>
    <row r="88" customFormat="false" ht="13.5" hidden="false" customHeight="false" outlineLevel="0" collapsed="false">
      <c r="A88" s="103"/>
      <c r="B88" s="104"/>
      <c r="C88" s="118" t="s">
        <v>158</v>
      </c>
      <c r="D88" s="111" t="s">
        <v>57</v>
      </c>
      <c r="E88" s="111" t="n">
        <v>13</v>
      </c>
      <c r="F88" s="111" t="n">
        <v>3800</v>
      </c>
      <c r="G88" s="111" t="n">
        <v>8</v>
      </c>
      <c r="H88" s="107"/>
      <c r="I88" s="112" t="s">
        <v>57</v>
      </c>
      <c r="J88" s="112" t="n">
        <v>18</v>
      </c>
      <c r="K88" s="112" t="n">
        <v>4390</v>
      </c>
      <c r="L88" s="112" t="n">
        <v>8</v>
      </c>
      <c r="M88" s="108" t="n">
        <f aca="false">L88+G88</f>
        <v>16</v>
      </c>
      <c r="N88" s="108" t="n">
        <f aca="false">K88+F88</f>
        <v>8190</v>
      </c>
      <c r="O88" s="112" t="n">
        <v>33</v>
      </c>
      <c r="P88" s="107"/>
      <c r="Q88" s="107"/>
      <c r="R88" s="109"/>
    </row>
    <row r="89" customFormat="false" ht="13.5" hidden="false" customHeight="false" outlineLevel="0" collapsed="false">
      <c r="A89" s="103"/>
      <c r="B89" s="104"/>
      <c r="C89" s="118" t="s">
        <v>159</v>
      </c>
      <c r="D89" s="111" t="s">
        <v>58</v>
      </c>
      <c r="E89" s="111" t="n">
        <v>9</v>
      </c>
      <c r="F89" s="111" t="n">
        <v>4310</v>
      </c>
      <c r="G89" s="111" t="n">
        <v>2</v>
      </c>
      <c r="H89" s="107"/>
      <c r="I89" s="112" t="s">
        <v>64</v>
      </c>
      <c r="J89" s="112" t="n">
        <v>6</v>
      </c>
      <c r="K89" s="112" t="n">
        <v>2640</v>
      </c>
      <c r="L89" s="112" t="n">
        <v>16</v>
      </c>
      <c r="M89" s="108" t="n">
        <f aca="false">L89+G89</f>
        <v>18</v>
      </c>
      <c r="N89" s="108" t="n">
        <f aca="false">K89+F89</f>
        <v>6950</v>
      </c>
      <c r="O89" s="112" t="n">
        <v>42</v>
      </c>
      <c r="P89" s="107"/>
      <c r="Q89" s="107"/>
      <c r="R89" s="109"/>
    </row>
    <row r="90" customFormat="false" ht="13.5" hidden="false" customHeight="false" outlineLevel="0" collapsed="false">
      <c r="A90" s="103"/>
      <c r="B90" s="104"/>
      <c r="C90" s="118" t="s">
        <v>160</v>
      </c>
      <c r="D90" s="111" t="s">
        <v>60</v>
      </c>
      <c r="E90" s="111" t="n">
        <v>18</v>
      </c>
      <c r="F90" s="111" t="n">
        <v>1750</v>
      </c>
      <c r="G90" s="111" t="n">
        <v>16</v>
      </c>
      <c r="H90" s="107"/>
      <c r="I90" s="112" t="s">
        <v>60</v>
      </c>
      <c r="J90" s="112" t="n">
        <v>15</v>
      </c>
      <c r="K90" s="112" t="n">
        <v>2540</v>
      </c>
      <c r="L90" s="112" t="n">
        <v>9</v>
      </c>
      <c r="M90" s="108" t="n">
        <f aca="false">L90+G90</f>
        <v>25</v>
      </c>
      <c r="N90" s="108" t="n">
        <f aca="false">K90+F90</f>
        <v>4290</v>
      </c>
      <c r="O90" s="112" t="n">
        <v>65</v>
      </c>
      <c r="P90" s="107"/>
      <c r="Q90" s="107"/>
      <c r="R90" s="109"/>
    </row>
    <row r="91" customFormat="false" ht="13.5" hidden="false" customHeight="false" outlineLevel="0" collapsed="false">
      <c r="A91" s="103"/>
      <c r="B91" s="104"/>
      <c r="C91" s="121" t="s">
        <v>161</v>
      </c>
      <c r="D91" s="114" t="s">
        <v>62</v>
      </c>
      <c r="E91" s="114" t="n">
        <v>12</v>
      </c>
      <c r="F91" s="114" t="n">
        <v>2120</v>
      </c>
      <c r="G91" s="114" t="n">
        <v>14</v>
      </c>
      <c r="H91" s="107"/>
      <c r="I91" s="115" t="s">
        <v>58</v>
      </c>
      <c r="J91" s="115" t="n">
        <v>9</v>
      </c>
      <c r="K91" s="115" t="n">
        <v>3900</v>
      </c>
      <c r="L91" s="115" t="n">
        <v>5</v>
      </c>
      <c r="M91" s="108" t="n">
        <f aca="false">L91+G91</f>
        <v>19</v>
      </c>
      <c r="N91" s="108" t="n">
        <f aca="false">K91+F91</f>
        <v>6020</v>
      </c>
      <c r="O91" s="115" t="n">
        <v>49</v>
      </c>
      <c r="P91" s="107"/>
      <c r="Q91" s="107"/>
      <c r="R91" s="109"/>
    </row>
    <row r="92" customFormat="false" ht="13.5" hidden="false" customHeight="true" outlineLevel="0" collapsed="false">
      <c r="A92" s="103" t="n">
        <v>19</v>
      </c>
      <c r="B92" s="104" t="s">
        <v>162</v>
      </c>
      <c r="C92" s="122" t="s">
        <v>163</v>
      </c>
      <c r="D92" s="106" t="s">
        <v>62</v>
      </c>
      <c r="E92" s="106" t="n">
        <v>13</v>
      </c>
      <c r="F92" s="106" t="n">
        <v>1720</v>
      </c>
      <c r="G92" s="106" t="n">
        <v>16</v>
      </c>
      <c r="H92" s="107" t="n">
        <f aca="false">G92+G93+G94+G95+G96</f>
        <v>53.5</v>
      </c>
      <c r="I92" s="108" t="s">
        <v>62</v>
      </c>
      <c r="J92" s="108" t="n">
        <v>9</v>
      </c>
      <c r="K92" s="108" t="n">
        <v>7440</v>
      </c>
      <c r="L92" s="108" t="n">
        <v>4</v>
      </c>
      <c r="M92" s="108" t="n">
        <f aca="false">L92+G92</f>
        <v>20</v>
      </c>
      <c r="N92" s="108" t="n">
        <f aca="false">K92+F92</f>
        <v>9160</v>
      </c>
      <c r="O92" s="108" t="n">
        <v>50</v>
      </c>
      <c r="P92" s="107" t="n">
        <f aca="false">N92+N93+N94+N95+N96</f>
        <v>43620</v>
      </c>
      <c r="Q92" s="107" t="n">
        <f aca="false">M92+M93+M94+M95+M96</f>
        <v>91</v>
      </c>
      <c r="R92" s="109" t="n">
        <v>10</v>
      </c>
    </row>
    <row r="93" customFormat="false" ht="13.5" hidden="false" customHeight="false" outlineLevel="0" collapsed="false">
      <c r="A93" s="103"/>
      <c r="B93" s="104"/>
      <c r="C93" s="118" t="s">
        <v>164</v>
      </c>
      <c r="D93" s="111" t="s">
        <v>57</v>
      </c>
      <c r="E93" s="111" t="n">
        <v>7</v>
      </c>
      <c r="F93" s="111" t="n">
        <v>1370</v>
      </c>
      <c r="G93" s="111" t="n">
        <v>15</v>
      </c>
      <c r="H93" s="107"/>
      <c r="I93" s="112" t="s">
        <v>57</v>
      </c>
      <c r="J93" s="112" t="n">
        <v>4</v>
      </c>
      <c r="K93" s="112" t="n">
        <v>3810</v>
      </c>
      <c r="L93" s="112" t="n">
        <v>10.5</v>
      </c>
      <c r="M93" s="108" t="n">
        <f aca="false">L93+G93</f>
        <v>25.5</v>
      </c>
      <c r="N93" s="108" t="n">
        <f aca="false">K93+F93</f>
        <v>5180</v>
      </c>
      <c r="O93" s="112" t="n">
        <v>67</v>
      </c>
      <c r="P93" s="107"/>
      <c r="Q93" s="107"/>
      <c r="R93" s="109"/>
    </row>
    <row r="94" customFormat="false" ht="13.5" hidden="false" customHeight="false" outlineLevel="0" collapsed="false">
      <c r="A94" s="103"/>
      <c r="B94" s="104"/>
      <c r="C94" s="118" t="s">
        <v>165</v>
      </c>
      <c r="D94" s="111" t="s">
        <v>60</v>
      </c>
      <c r="E94" s="111" t="n">
        <v>5</v>
      </c>
      <c r="F94" s="111" t="n">
        <v>2400</v>
      </c>
      <c r="G94" s="111" t="n">
        <v>14</v>
      </c>
      <c r="H94" s="107"/>
      <c r="I94" s="112" t="s">
        <v>64</v>
      </c>
      <c r="J94" s="112" t="n">
        <v>9</v>
      </c>
      <c r="K94" s="112" t="n">
        <v>8380</v>
      </c>
      <c r="L94" s="112" t="n">
        <v>5</v>
      </c>
      <c r="M94" s="108" t="n">
        <f aca="false">L94+G94</f>
        <v>19</v>
      </c>
      <c r="N94" s="108" t="n">
        <f aca="false">K94+F94</f>
        <v>10780</v>
      </c>
      <c r="O94" s="112" t="n">
        <v>45</v>
      </c>
      <c r="P94" s="107"/>
      <c r="Q94" s="107"/>
      <c r="R94" s="109"/>
    </row>
    <row r="95" customFormat="false" ht="13.5" hidden="false" customHeight="false" outlineLevel="0" collapsed="false">
      <c r="A95" s="103"/>
      <c r="B95" s="104"/>
      <c r="C95" s="118" t="s">
        <v>166</v>
      </c>
      <c r="D95" s="111" t="s">
        <v>58</v>
      </c>
      <c r="E95" s="111" t="n">
        <v>4</v>
      </c>
      <c r="F95" s="111" t="n">
        <v>3730</v>
      </c>
      <c r="G95" s="111" t="n">
        <v>3.5</v>
      </c>
      <c r="H95" s="107"/>
      <c r="I95" s="112" t="s">
        <v>60</v>
      </c>
      <c r="J95" s="112" t="n">
        <v>3</v>
      </c>
      <c r="K95" s="112" t="n">
        <v>2000</v>
      </c>
      <c r="L95" s="112" t="n">
        <v>14</v>
      </c>
      <c r="M95" s="108" t="n">
        <f aca="false">L95+G95</f>
        <v>17.5</v>
      </c>
      <c r="N95" s="108" t="n">
        <f aca="false">K95+F95</f>
        <v>5730</v>
      </c>
      <c r="O95" s="112" t="n">
        <v>39</v>
      </c>
      <c r="P95" s="107"/>
      <c r="Q95" s="107"/>
      <c r="R95" s="109"/>
    </row>
    <row r="96" customFormat="false" ht="13.5" hidden="false" customHeight="false" outlineLevel="0" collapsed="false">
      <c r="A96" s="103"/>
      <c r="B96" s="104"/>
      <c r="C96" s="121" t="s">
        <v>167</v>
      </c>
      <c r="D96" s="114" t="s">
        <v>64</v>
      </c>
      <c r="E96" s="114" t="n">
        <v>18</v>
      </c>
      <c r="F96" s="114" t="n">
        <v>7250</v>
      </c>
      <c r="G96" s="114" t="n">
        <v>5</v>
      </c>
      <c r="H96" s="107"/>
      <c r="I96" s="115" t="s">
        <v>58</v>
      </c>
      <c r="J96" s="115" t="n">
        <v>8</v>
      </c>
      <c r="K96" s="115" t="n">
        <v>5520</v>
      </c>
      <c r="L96" s="115" t="n">
        <v>4</v>
      </c>
      <c r="M96" s="108" t="n">
        <f aca="false">L96+G96</f>
        <v>9</v>
      </c>
      <c r="N96" s="108" t="n">
        <f aca="false">K96+F96</f>
        <v>12770</v>
      </c>
      <c r="O96" s="115" t="n">
        <v>15</v>
      </c>
      <c r="P96" s="107"/>
      <c r="Q96" s="107"/>
      <c r="R96" s="109"/>
    </row>
    <row r="98" customFormat="false" ht="12.75" hidden="false" customHeight="false" outlineLevel="0" collapsed="false">
      <c r="B98" s="0" t="s">
        <v>168</v>
      </c>
      <c r="C98" s="134" t="s">
        <v>169</v>
      </c>
    </row>
    <row r="99" customFormat="false" ht="12.75" hidden="false" customHeight="false" outlineLevel="0" collapsed="false">
      <c r="B99" s="0" t="s">
        <v>170</v>
      </c>
      <c r="C99" s="134" t="s">
        <v>171</v>
      </c>
      <c r="F99" s="135" t="s">
        <v>172</v>
      </c>
      <c r="G99" s="136" t="s">
        <v>173</v>
      </c>
      <c r="H99" s="3"/>
      <c r="I99" s="3"/>
      <c r="J99" s="3"/>
      <c r="K99" s="137"/>
      <c r="L99" s="3"/>
      <c r="M99" s="3"/>
    </row>
    <row r="100" customFormat="false" ht="12.75" hidden="false" customHeight="false" outlineLevel="0" collapsed="false">
      <c r="B100" s="0" t="s">
        <v>174</v>
      </c>
      <c r="C100" s="134" t="s">
        <v>175</v>
      </c>
      <c r="G100" s="136"/>
      <c r="H100" s="3"/>
    </row>
    <row r="101" customFormat="false" ht="12.75" hidden="false" customHeight="false" outlineLevel="0" collapsed="false">
      <c r="B101" s="0" t="s">
        <v>174</v>
      </c>
      <c r="C101" s="134" t="s">
        <v>176</v>
      </c>
    </row>
    <row r="102" customFormat="false" ht="12.75" hidden="false" customHeight="false" outlineLevel="0" collapsed="false">
      <c r="B102" s="0" t="s">
        <v>174</v>
      </c>
      <c r="C102" s="134" t="s">
        <v>177</v>
      </c>
    </row>
    <row r="103" customFormat="false" ht="12.75" hidden="false" customHeight="false" outlineLevel="0" collapsed="false">
      <c r="B103" s="0" t="s">
        <v>174</v>
      </c>
      <c r="C103" s="134" t="s">
        <v>178</v>
      </c>
    </row>
    <row r="104" customFormat="false" ht="12.75" hidden="false" customHeight="false" outlineLevel="0" collapsed="false">
      <c r="B104" s="0" t="s">
        <v>179</v>
      </c>
      <c r="C104" s="134" t="s">
        <v>180</v>
      </c>
    </row>
  </sheetData>
  <mergeCells count="124">
    <mergeCell ref="A1:R1"/>
    <mergeCell ref="A2:R2"/>
    <mergeCell ref="A3:R3"/>
    <mergeCell ref="A4:R4"/>
    <mergeCell ref="A5:A6"/>
    <mergeCell ref="B5:B6"/>
    <mergeCell ref="C5:C6"/>
    <mergeCell ref="D5:G5"/>
    <mergeCell ref="H5:H6"/>
    <mergeCell ref="I5:L5"/>
    <mergeCell ref="M5:M6"/>
    <mergeCell ref="N5:N6"/>
    <mergeCell ref="O5:O6"/>
    <mergeCell ref="P5:P6"/>
    <mergeCell ref="Q5:Q6"/>
    <mergeCell ref="R5:R6"/>
    <mergeCell ref="A7:A11"/>
    <mergeCell ref="B7:B11"/>
    <mergeCell ref="H7:H11"/>
    <mergeCell ref="P7:P11"/>
    <mergeCell ref="Q7:Q11"/>
    <mergeCell ref="R7:R11"/>
    <mergeCell ref="A12:A16"/>
    <mergeCell ref="B12:B16"/>
    <mergeCell ref="H12:H16"/>
    <mergeCell ref="P12:P16"/>
    <mergeCell ref="Q12:Q16"/>
    <mergeCell ref="R12:R16"/>
    <mergeCell ref="A17:A21"/>
    <mergeCell ref="B17:B21"/>
    <mergeCell ref="H17:H21"/>
    <mergeCell ref="P17:P21"/>
    <mergeCell ref="Q17:Q21"/>
    <mergeCell ref="R17:R21"/>
    <mergeCell ref="A22:A26"/>
    <mergeCell ref="B22:B26"/>
    <mergeCell ref="H22:H26"/>
    <mergeCell ref="P22:P26"/>
    <mergeCell ref="Q22:Q26"/>
    <mergeCell ref="R22:R26"/>
    <mergeCell ref="A27:A31"/>
    <mergeCell ref="B27:B31"/>
    <mergeCell ref="H27:H31"/>
    <mergeCell ref="P27:P31"/>
    <mergeCell ref="Q27:Q31"/>
    <mergeCell ref="R27:R31"/>
    <mergeCell ref="A32:A36"/>
    <mergeCell ref="B32:B36"/>
    <mergeCell ref="H32:H36"/>
    <mergeCell ref="P32:P36"/>
    <mergeCell ref="Q32:Q36"/>
    <mergeCell ref="R32:R36"/>
    <mergeCell ref="A37:A41"/>
    <mergeCell ref="B37:B41"/>
    <mergeCell ref="H37:H41"/>
    <mergeCell ref="P37:P41"/>
    <mergeCell ref="Q37:Q41"/>
    <mergeCell ref="R37:R41"/>
    <mergeCell ref="A42:A46"/>
    <mergeCell ref="B42:B46"/>
    <mergeCell ref="H42:H46"/>
    <mergeCell ref="P42:P46"/>
    <mergeCell ref="Q42:Q46"/>
    <mergeCell ref="R42:R46"/>
    <mergeCell ref="A47:A51"/>
    <mergeCell ref="B47:B51"/>
    <mergeCell ref="H47:H51"/>
    <mergeCell ref="P47:P51"/>
    <mergeCell ref="Q47:Q51"/>
    <mergeCell ref="R47:R51"/>
    <mergeCell ref="A52:A56"/>
    <mergeCell ref="B52:B56"/>
    <mergeCell ref="H52:H56"/>
    <mergeCell ref="P52:P56"/>
    <mergeCell ref="Q52:Q56"/>
    <mergeCell ref="R52:R56"/>
    <mergeCell ref="A57:A61"/>
    <mergeCell ref="B57:B61"/>
    <mergeCell ref="H57:H61"/>
    <mergeCell ref="P57:P61"/>
    <mergeCell ref="Q57:Q61"/>
    <mergeCell ref="R57:R61"/>
    <mergeCell ref="A62:A66"/>
    <mergeCell ref="B62:B66"/>
    <mergeCell ref="H62:H66"/>
    <mergeCell ref="P62:P66"/>
    <mergeCell ref="Q62:Q66"/>
    <mergeCell ref="R62:R66"/>
    <mergeCell ref="A67:A71"/>
    <mergeCell ref="B67:B71"/>
    <mergeCell ref="H67:H71"/>
    <mergeCell ref="P67:P71"/>
    <mergeCell ref="Q67:Q71"/>
    <mergeCell ref="R67:R71"/>
    <mergeCell ref="A72:A76"/>
    <mergeCell ref="B72:B76"/>
    <mergeCell ref="H72:H76"/>
    <mergeCell ref="P72:P76"/>
    <mergeCell ref="Q72:Q76"/>
    <mergeCell ref="R72:R76"/>
    <mergeCell ref="A77:A81"/>
    <mergeCell ref="B77:B81"/>
    <mergeCell ref="H77:H81"/>
    <mergeCell ref="P77:P81"/>
    <mergeCell ref="Q77:Q81"/>
    <mergeCell ref="R77:R81"/>
    <mergeCell ref="A82:A86"/>
    <mergeCell ref="B82:B86"/>
    <mergeCell ref="H82:H86"/>
    <mergeCell ref="P82:P86"/>
    <mergeCell ref="Q82:Q86"/>
    <mergeCell ref="R82:R86"/>
    <mergeCell ref="A87:A91"/>
    <mergeCell ref="B87:B91"/>
    <mergeCell ref="H87:H91"/>
    <mergeCell ref="P87:P91"/>
    <mergeCell ref="Q87:Q91"/>
    <mergeCell ref="R87:R91"/>
    <mergeCell ref="A92:A96"/>
    <mergeCell ref="B92:B96"/>
    <mergeCell ref="H92:H96"/>
    <mergeCell ref="P92:P96"/>
    <mergeCell ref="Q92:Q96"/>
    <mergeCell ref="R92:R96"/>
  </mergeCells>
  <printOptions headings="false" gridLines="false" gridLinesSet="true" horizontalCentered="false" verticalCentered="false"/>
  <pageMargins left="0.708333333333333" right="0.708333333333333" top="0.747916666666667" bottom="0.433333333333333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8" width="9.14"/>
    <col collapsed="false" customWidth="true" hidden="false" outlineLevel="0" max="2" min="2" style="0" width="23.14"/>
  </cols>
  <sheetData>
    <row r="1" customFormat="false" ht="12.75" hidden="false" customHeight="false" outlineLevel="0" collapsed="false">
      <c r="A1" s="139" t="s">
        <v>31</v>
      </c>
      <c r="B1" s="139" t="s">
        <v>19</v>
      </c>
      <c r="C1" s="139" t="s">
        <v>181</v>
      </c>
      <c r="D1" s="139" t="s">
        <v>30</v>
      </c>
    </row>
    <row r="2" customFormat="false" ht="12.75" hidden="false" customHeight="false" outlineLevel="0" collapsed="false">
      <c r="A2" s="111" t="n">
        <v>1</v>
      </c>
      <c r="B2" s="118" t="s">
        <v>69</v>
      </c>
      <c r="C2" s="112" t="n">
        <v>4</v>
      </c>
      <c r="D2" s="112" t="n">
        <v>19900</v>
      </c>
    </row>
    <row r="3" customFormat="false" ht="12.75" hidden="false" customHeight="false" outlineLevel="0" collapsed="false">
      <c r="A3" s="111" t="n">
        <v>2</v>
      </c>
      <c r="B3" s="118" t="s">
        <v>142</v>
      </c>
      <c r="C3" s="112" t="n">
        <v>4</v>
      </c>
      <c r="D3" s="112" t="n">
        <v>18260</v>
      </c>
    </row>
    <row r="4" customFormat="false" ht="12.75" hidden="false" customHeight="false" outlineLevel="0" collapsed="false">
      <c r="A4" s="111" t="n">
        <v>3</v>
      </c>
      <c r="B4" s="118" t="s">
        <v>115</v>
      </c>
      <c r="C4" s="112" t="n">
        <v>4</v>
      </c>
      <c r="D4" s="112" t="n">
        <v>18110</v>
      </c>
    </row>
    <row r="5" customFormat="false" ht="12.75" hidden="false" customHeight="false" outlineLevel="0" collapsed="false">
      <c r="A5" s="111" t="n">
        <v>4</v>
      </c>
      <c r="B5" s="118" t="s">
        <v>87</v>
      </c>
      <c r="C5" s="112" t="n">
        <v>5</v>
      </c>
      <c r="D5" s="112" t="n">
        <v>18250</v>
      </c>
    </row>
    <row r="6" customFormat="false" ht="12.75" hidden="false" customHeight="false" outlineLevel="0" collapsed="false">
      <c r="A6" s="111" t="n">
        <v>5</v>
      </c>
      <c r="B6" s="118" t="s">
        <v>125</v>
      </c>
      <c r="C6" s="112" t="n">
        <v>5</v>
      </c>
      <c r="D6" s="112" t="n">
        <v>18000</v>
      </c>
    </row>
    <row r="7" customFormat="false" ht="12.75" hidden="false" customHeight="false" outlineLevel="0" collapsed="false">
      <c r="A7" s="111" t="n">
        <v>6</v>
      </c>
      <c r="B7" s="118" t="s">
        <v>95</v>
      </c>
      <c r="C7" s="112" t="n">
        <v>6</v>
      </c>
      <c r="D7" s="112" t="n">
        <v>13980</v>
      </c>
    </row>
    <row r="8" customFormat="false" ht="12.75" hidden="false" customHeight="false" outlineLevel="0" collapsed="false">
      <c r="A8" s="111" t="n">
        <v>7</v>
      </c>
      <c r="B8" s="118" t="s">
        <v>91</v>
      </c>
      <c r="C8" s="112" t="n">
        <v>6</v>
      </c>
      <c r="D8" s="112" t="n">
        <v>11730</v>
      </c>
    </row>
    <row r="9" customFormat="false" ht="12.75" hidden="false" customHeight="false" outlineLevel="0" collapsed="false">
      <c r="A9" s="111" t="n">
        <v>8</v>
      </c>
      <c r="B9" s="118" t="s">
        <v>107</v>
      </c>
      <c r="C9" s="112" t="n">
        <v>7</v>
      </c>
      <c r="D9" s="112" t="n">
        <v>21920</v>
      </c>
    </row>
    <row r="10" customFormat="false" ht="12.75" hidden="false" customHeight="false" outlineLevel="0" collapsed="false">
      <c r="A10" s="111" t="n">
        <v>9</v>
      </c>
      <c r="B10" s="118" t="s">
        <v>121</v>
      </c>
      <c r="C10" s="112" t="n">
        <v>7</v>
      </c>
      <c r="D10" s="112" t="n">
        <v>15450</v>
      </c>
    </row>
    <row r="11" customFormat="false" ht="12.75" hidden="false" customHeight="false" outlineLevel="0" collapsed="false">
      <c r="A11" s="111" t="n">
        <v>10</v>
      </c>
      <c r="B11" s="118" t="s">
        <v>127</v>
      </c>
      <c r="C11" s="112" t="n">
        <v>8</v>
      </c>
      <c r="D11" s="112" t="n">
        <v>15220</v>
      </c>
    </row>
    <row r="12" customFormat="false" ht="12.75" hidden="false" customHeight="false" outlineLevel="0" collapsed="false">
      <c r="A12" s="111" t="n">
        <v>11</v>
      </c>
      <c r="B12" s="118" t="s">
        <v>141</v>
      </c>
      <c r="C12" s="112" t="n">
        <v>8</v>
      </c>
      <c r="D12" s="112" t="n">
        <v>13380</v>
      </c>
    </row>
    <row r="13" customFormat="false" ht="12.75" hidden="false" customHeight="false" outlineLevel="0" collapsed="false">
      <c r="A13" s="111" t="n">
        <v>12</v>
      </c>
      <c r="B13" s="118" t="s">
        <v>68</v>
      </c>
      <c r="C13" s="112" t="n">
        <v>8</v>
      </c>
      <c r="D13" s="112" t="n">
        <v>12210</v>
      </c>
    </row>
    <row r="14" customFormat="false" ht="12.75" hidden="false" customHeight="false" outlineLevel="0" collapsed="false">
      <c r="A14" s="111" t="n">
        <v>13</v>
      </c>
      <c r="B14" s="118" t="s">
        <v>94</v>
      </c>
      <c r="C14" s="112" t="n">
        <v>8</v>
      </c>
      <c r="D14" s="112" t="n">
        <v>11850</v>
      </c>
    </row>
    <row r="15" customFormat="false" ht="12.75" hidden="false" customHeight="false" outlineLevel="0" collapsed="false">
      <c r="A15" s="111" t="n">
        <v>14</v>
      </c>
      <c r="B15" s="110" t="s">
        <v>61</v>
      </c>
      <c r="C15" s="112" t="n">
        <v>9</v>
      </c>
      <c r="D15" s="112" t="n">
        <v>17760</v>
      </c>
    </row>
    <row r="16" customFormat="false" ht="12.75" hidden="false" customHeight="false" outlineLevel="0" collapsed="false">
      <c r="A16" s="111" t="n">
        <v>15</v>
      </c>
      <c r="B16" s="118" t="s">
        <v>167</v>
      </c>
      <c r="C16" s="112" t="n">
        <v>9</v>
      </c>
      <c r="D16" s="112" t="n">
        <v>12770</v>
      </c>
    </row>
    <row r="17" customFormat="false" ht="12.75" hidden="false" customHeight="false" outlineLevel="0" collapsed="false">
      <c r="A17" s="111" t="n">
        <v>16</v>
      </c>
      <c r="B17" s="118" t="s">
        <v>129</v>
      </c>
      <c r="C17" s="112" t="n">
        <v>9</v>
      </c>
      <c r="D17" s="112" t="n">
        <v>9970</v>
      </c>
    </row>
    <row r="18" customFormat="false" ht="12.75" hidden="false" customHeight="false" outlineLevel="0" collapsed="false">
      <c r="A18" s="111" t="n">
        <v>17</v>
      </c>
      <c r="B18" s="118" t="s">
        <v>105</v>
      </c>
      <c r="C18" s="112" t="n">
        <v>10</v>
      </c>
      <c r="D18" s="112" t="n">
        <v>14860</v>
      </c>
    </row>
    <row r="19" customFormat="false" ht="12.75" hidden="false" customHeight="false" outlineLevel="0" collapsed="false">
      <c r="A19" s="111" t="n">
        <v>18</v>
      </c>
      <c r="B19" s="118" t="s">
        <v>122</v>
      </c>
      <c r="C19" s="112" t="n">
        <v>10</v>
      </c>
      <c r="D19" s="112" t="n">
        <v>11120</v>
      </c>
    </row>
    <row r="20" customFormat="false" ht="12.75" hidden="false" customHeight="false" outlineLevel="0" collapsed="false">
      <c r="A20" s="111" t="n">
        <v>19</v>
      </c>
      <c r="B20" s="118" t="s">
        <v>70</v>
      </c>
      <c r="C20" s="112" t="n">
        <v>11</v>
      </c>
      <c r="D20" s="112" t="n">
        <v>13360</v>
      </c>
    </row>
    <row r="21" customFormat="false" ht="12.75" hidden="false" customHeight="false" outlineLevel="0" collapsed="false">
      <c r="A21" s="111" t="n">
        <v>20</v>
      </c>
      <c r="B21" s="118" t="s">
        <v>130</v>
      </c>
      <c r="C21" s="112" t="n">
        <v>11</v>
      </c>
      <c r="D21" s="112" t="n">
        <v>11750</v>
      </c>
    </row>
    <row r="22" customFormat="false" ht="12.75" hidden="false" customHeight="false" outlineLevel="0" collapsed="false">
      <c r="A22" s="111" t="n">
        <v>21</v>
      </c>
      <c r="B22" s="118" t="s">
        <v>143</v>
      </c>
      <c r="C22" s="112" t="n">
        <v>12</v>
      </c>
      <c r="D22" s="112" t="n">
        <v>12280</v>
      </c>
    </row>
    <row r="23" customFormat="false" ht="12.75" hidden="false" customHeight="false" outlineLevel="0" collapsed="false">
      <c r="A23" s="111" t="n">
        <v>22</v>
      </c>
      <c r="B23" s="118" t="s">
        <v>123</v>
      </c>
      <c r="C23" s="112" t="n">
        <v>12</v>
      </c>
      <c r="D23" s="112" t="n">
        <v>11590</v>
      </c>
    </row>
    <row r="24" customFormat="false" ht="12.75" hidden="false" customHeight="false" outlineLevel="0" collapsed="false">
      <c r="A24" s="111" t="n">
        <v>23</v>
      </c>
      <c r="B24" s="118" t="s">
        <v>97</v>
      </c>
      <c r="C24" s="112" t="n">
        <v>12</v>
      </c>
      <c r="D24" s="112" t="n">
        <v>10550</v>
      </c>
    </row>
    <row r="25" customFormat="false" ht="12.75" hidden="false" customHeight="false" outlineLevel="0" collapsed="false">
      <c r="A25" s="111" t="n">
        <v>24</v>
      </c>
      <c r="B25" s="110" t="s">
        <v>67</v>
      </c>
      <c r="C25" s="112" t="n">
        <v>12</v>
      </c>
      <c r="D25" s="112" t="n">
        <v>10060</v>
      </c>
    </row>
    <row r="26" customFormat="false" ht="12.75" hidden="false" customHeight="false" outlineLevel="0" collapsed="false">
      <c r="A26" s="111" t="n">
        <v>25</v>
      </c>
      <c r="B26" s="118" t="s">
        <v>139</v>
      </c>
      <c r="C26" s="112" t="n">
        <v>13</v>
      </c>
      <c r="D26" s="112" t="n">
        <v>11530</v>
      </c>
    </row>
    <row r="27" customFormat="false" ht="12.75" hidden="false" customHeight="false" outlineLevel="0" collapsed="false">
      <c r="A27" s="111" t="n">
        <v>26</v>
      </c>
      <c r="B27" s="110" t="s">
        <v>56</v>
      </c>
      <c r="C27" s="112" t="n">
        <v>13</v>
      </c>
      <c r="D27" s="112" t="n">
        <v>10340</v>
      </c>
    </row>
    <row r="28" customFormat="false" ht="12.75" hidden="false" customHeight="false" outlineLevel="0" collapsed="false">
      <c r="A28" s="111" t="n">
        <v>27</v>
      </c>
      <c r="B28" s="118" t="s">
        <v>140</v>
      </c>
      <c r="C28" s="112" t="n">
        <v>13</v>
      </c>
      <c r="D28" s="112" t="n">
        <v>7280</v>
      </c>
    </row>
    <row r="29" customFormat="false" ht="12.75" hidden="false" customHeight="false" outlineLevel="0" collapsed="false">
      <c r="A29" s="111" t="n">
        <v>28</v>
      </c>
      <c r="B29" s="118" t="s">
        <v>86</v>
      </c>
      <c r="C29" s="112" t="n">
        <v>13.5</v>
      </c>
      <c r="D29" s="112" t="n">
        <v>11600</v>
      </c>
    </row>
    <row r="30" customFormat="false" ht="12.75" hidden="false" customHeight="false" outlineLevel="0" collapsed="false">
      <c r="A30" s="111" t="n">
        <v>29</v>
      </c>
      <c r="B30" s="118" t="s">
        <v>124</v>
      </c>
      <c r="C30" s="112" t="n">
        <v>14</v>
      </c>
      <c r="D30" s="112" t="n">
        <v>9600</v>
      </c>
    </row>
    <row r="31" customFormat="false" ht="12.75" hidden="false" customHeight="false" outlineLevel="0" collapsed="false">
      <c r="A31" s="111" t="n">
        <v>30</v>
      </c>
      <c r="B31" s="118" t="s">
        <v>106</v>
      </c>
      <c r="C31" s="112" t="n">
        <v>14</v>
      </c>
      <c r="D31" s="112" t="n">
        <v>8230</v>
      </c>
    </row>
    <row r="32" customFormat="false" ht="12.75" hidden="false" customHeight="false" outlineLevel="0" collapsed="false">
      <c r="A32" s="111" t="n">
        <v>31</v>
      </c>
      <c r="B32" s="118" t="s">
        <v>85</v>
      </c>
      <c r="C32" s="112" t="n">
        <v>14</v>
      </c>
      <c r="D32" s="112" t="n">
        <v>6520</v>
      </c>
    </row>
    <row r="33" customFormat="false" ht="12.75" hidden="false" customHeight="false" outlineLevel="0" collapsed="false">
      <c r="A33" s="111" t="n">
        <v>32</v>
      </c>
      <c r="B33" s="118" t="s">
        <v>103</v>
      </c>
      <c r="C33" s="112" t="n">
        <v>15</v>
      </c>
      <c r="D33" s="112" t="n">
        <v>8020</v>
      </c>
    </row>
    <row r="34" customFormat="false" ht="12.75" hidden="false" customHeight="false" outlineLevel="0" collapsed="false">
      <c r="A34" s="111" t="n">
        <v>33</v>
      </c>
      <c r="B34" s="118" t="s">
        <v>158</v>
      </c>
      <c r="C34" s="112" t="n">
        <v>16</v>
      </c>
      <c r="D34" s="112" t="n">
        <v>8190</v>
      </c>
    </row>
    <row r="35" customFormat="false" ht="12.75" hidden="false" customHeight="false" outlineLevel="0" collapsed="false">
      <c r="A35" s="111" t="n">
        <v>34</v>
      </c>
      <c r="B35" s="118" t="s">
        <v>89</v>
      </c>
      <c r="C35" s="112" t="n">
        <v>16</v>
      </c>
      <c r="D35" s="112" t="n">
        <v>7560</v>
      </c>
    </row>
    <row r="36" customFormat="false" ht="12.75" hidden="false" customHeight="false" outlineLevel="0" collapsed="false">
      <c r="A36" s="111" t="n">
        <v>35</v>
      </c>
      <c r="B36" s="110" t="s">
        <v>63</v>
      </c>
      <c r="C36" s="112" t="n">
        <v>17</v>
      </c>
      <c r="D36" s="112" t="n">
        <v>13490</v>
      </c>
    </row>
    <row r="37" customFormat="false" ht="12.75" hidden="false" customHeight="false" outlineLevel="0" collapsed="false">
      <c r="A37" s="111" t="n">
        <v>36</v>
      </c>
      <c r="B37" s="118" t="s">
        <v>88</v>
      </c>
      <c r="C37" s="112" t="n">
        <v>17</v>
      </c>
      <c r="D37" s="112" t="n">
        <v>9080</v>
      </c>
    </row>
    <row r="38" customFormat="false" ht="12.75" hidden="false" customHeight="false" outlineLevel="0" collapsed="false">
      <c r="A38" s="111" t="n">
        <v>37</v>
      </c>
      <c r="B38" s="118" t="s">
        <v>76</v>
      </c>
      <c r="C38" s="112" t="n">
        <v>17</v>
      </c>
      <c r="D38" s="112" t="n">
        <v>6120</v>
      </c>
    </row>
    <row r="39" customFormat="false" ht="12.75" hidden="false" customHeight="false" outlineLevel="0" collapsed="false">
      <c r="A39" s="111" t="n">
        <v>38</v>
      </c>
      <c r="B39" s="118" t="s">
        <v>145</v>
      </c>
      <c r="C39" s="112" t="n">
        <v>17.5</v>
      </c>
      <c r="D39" s="112" t="n">
        <v>6300</v>
      </c>
    </row>
    <row r="40" customFormat="false" ht="12.75" hidden="false" customHeight="false" outlineLevel="0" collapsed="false">
      <c r="A40" s="111" t="n">
        <v>39</v>
      </c>
      <c r="B40" s="118" t="s">
        <v>166</v>
      </c>
      <c r="C40" s="112" t="n">
        <v>17.5</v>
      </c>
      <c r="D40" s="112" t="n">
        <v>5730</v>
      </c>
    </row>
    <row r="41" customFormat="false" ht="12.75" hidden="false" customHeight="false" outlineLevel="0" collapsed="false">
      <c r="A41" s="111" t="n">
        <v>40</v>
      </c>
      <c r="B41" s="118" t="s">
        <v>100</v>
      </c>
      <c r="C41" s="112" t="n">
        <v>18</v>
      </c>
      <c r="D41" s="112" t="n">
        <v>9050</v>
      </c>
    </row>
    <row r="42" customFormat="false" ht="12.75" hidden="false" customHeight="false" outlineLevel="0" collapsed="false">
      <c r="A42" s="111" t="n">
        <v>41</v>
      </c>
      <c r="B42" s="110" t="s">
        <v>65</v>
      </c>
      <c r="C42" s="112" t="n">
        <v>18</v>
      </c>
      <c r="D42" s="112" t="n">
        <v>8630</v>
      </c>
    </row>
    <row r="43" customFormat="false" ht="12.75" hidden="false" customHeight="false" outlineLevel="0" collapsed="false">
      <c r="A43" s="111" t="n">
        <v>42</v>
      </c>
      <c r="B43" s="118" t="s">
        <v>159</v>
      </c>
      <c r="C43" s="112" t="n">
        <v>18</v>
      </c>
      <c r="D43" s="112" t="n">
        <v>6950</v>
      </c>
    </row>
    <row r="44" customFormat="false" ht="12.75" hidden="false" customHeight="false" outlineLevel="0" collapsed="false">
      <c r="A44" s="111" t="n">
        <v>43</v>
      </c>
      <c r="B44" s="118" t="s">
        <v>99</v>
      </c>
      <c r="C44" s="112" t="n">
        <v>18.5</v>
      </c>
      <c r="D44" s="112" t="n">
        <v>8830</v>
      </c>
    </row>
    <row r="45" customFormat="false" ht="12.75" hidden="false" customHeight="false" outlineLevel="0" collapsed="false">
      <c r="A45" s="111" t="n">
        <v>44</v>
      </c>
      <c r="B45" s="110" t="s">
        <v>59</v>
      </c>
      <c r="C45" s="112" t="n">
        <v>18.5</v>
      </c>
      <c r="D45" s="112" t="n">
        <v>5120</v>
      </c>
    </row>
    <row r="46" customFormat="false" ht="12.75" hidden="false" customHeight="false" outlineLevel="0" collapsed="false">
      <c r="A46" s="111" t="n">
        <v>45</v>
      </c>
      <c r="B46" s="118" t="s">
        <v>165</v>
      </c>
      <c r="C46" s="112" t="n">
        <v>19</v>
      </c>
      <c r="D46" s="112" t="n">
        <v>10780</v>
      </c>
    </row>
    <row r="47" customFormat="false" ht="12.75" hidden="false" customHeight="false" outlineLevel="0" collapsed="false">
      <c r="A47" s="111" t="n">
        <v>46</v>
      </c>
      <c r="B47" s="118" t="s">
        <v>182</v>
      </c>
      <c r="C47" s="112" t="n">
        <v>19</v>
      </c>
      <c r="D47" s="112" t="n">
        <v>9950</v>
      </c>
    </row>
    <row r="48" customFormat="false" ht="12.75" hidden="false" customHeight="false" outlineLevel="0" collapsed="false">
      <c r="A48" s="111" t="n">
        <v>47</v>
      </c>
      <c r="B48" s="118" t="s">
        <v>131</v>
      </c>
      <c r="C48" s="112" t="n">
        <v>19</v>
      </c>
      <c r="D48" s="112" t="n">
        <v>9180</v>
      </c>
    </row>
    <row r="49" customFormat="false" ht="12.75" hidden="false" customHeight="false" outlineLevel="0" collapsed="false">
      <c r="A49" s="111" t="n">
        <v>48</v>
      </c>
      <c r="B49" s="118" t="s">
        <v>116</v>
      </c>
      <c r="C49" s="112" t="n">
        <v>19</v>
      </c>
      <c r="D49" s="112" t="n">
        <v>6120</v>
      </c>
    </row>
    <row r="50" customFormat="false" ht="12.75" hidden="false" customHeight="false" outlineLevel="0" collapsed="false">
      <c r="A50" s="111" t="n">
        <v>49</v>
      </c>
      <c r="B50" s="118" t="s">
        <v>161</v>
      </c>
      <c r="C50" s="112" t="n">
        <v>19</v>
      </c>
      <c r="D50" s="112" t="n">
        <v>6020</v>
      </c>
    </row>
    <row r="51" customFormat="false" ht="12.75" hidden="false" customHeight="false" outlineLevel="0" collapsed="false">
      <c r="A51" s="111" t="n">
        <v>50</v>
      </c>
      <c r="B51" s="118" t="s">
        <v>163</v>
      </c>
      <c r="C51" s="112" t="n">
        <v>20</v>
      </c>
      <c r="D51" s="112" t="n">
        <v>9160</v>
      </c>
    </row>
    <row r="52" customFormat="false" ht="12.75" hidden="false" customHeight="false" outlineLevel="0" collapsed="false">
      <c r="A52" s="111" t="n">
        <v>51</v>
      </c>
      <c r="B52" s="118" t="s">
        <v>133</v>
      </c>
      <c r="C52" s="112" t="n">
        <v>20.5</v>
      </c>
      <c r="D52" s="112" t="n">
        <v>7940</v>
      </c>
    </row>
    <row r="53" customFormat="false" ht="12.75" hidden="false" customHeight="false" outlineLevel="0" collapsed="false">
      <c r="A53" s="111" t="n">
        <v>52</v>
      </c>
      <c r="B53" s="118" t="s">
        <v>82</v>
      </c>
      <c r="C53" s="112" t="n">
        <v>21</v>
      </c>
      <c r="D53" s="112" t="n">
        <v>6980</v>
      </c>
    </row>
    <row r="54" customFormat="false" ht="12.75" hidden="false" customHeight="false" outlineLevel="0" collapsed="false">
      <c r="A54" s="111" t="n">
        <v>53</v>
      </c>
      <c r="B54" s="118" t="s">
        <v>118</v>
      </c>
      <c r="C54" s="112" t="n">
        <v>21</v>
      </c>
      <c r="D54" s="112" t="n">
        <v>5320</v>
      </c>
    </row>
    <row r="55" customFormat="false" ht="12.75" hidden="false" customHeight="false" outlineLevel="0" collapsed="false">
      <c r="A55" s="111" t="n">
        <v>54</v>
      </c>
      <c r="B55" s="118" t="s">
        <v>110</v>
      </c>
      <c r="C55" s="112" t="n">
        <v>21</v>
      </c>
      <c r="D55" s="112" t="n">
        <v>4830</v>
      </c>
    </row>
    <row r="56" customFormat="false" ht="12.75" hidden="false" customHeight="false" outlineLevel="0" collapsed="false">
      <c r="A56" s="111" t="n">
        <v>55</v>
      </c>
      <c r="B56" s="118" t="s">
        <v>117</v>
      </c>
      <c r="C56" s="112" t="n">
        <v>22</v>
      </c>
      <c r="D56" s="112" t="n">
        <v>6980</v>
      </c>
    </row>
    <row r="57" customFormat="false" ht="12.75" hidden="false" customHeight="false" outlineLevel="0" collapsed="false">
      <c r="A57" s="111" t="n">
        <v>56</v>
      </c>
      <c r="B57" s="118" t="s">
        <v>74</v>
      </c>
      <c r="C57" s="112" t="n">
        <v>22</v>
      </c>
      <c r="D57" s="112" t="n">
        <v>5530</v>
      </c>
    </row>
    <row r="58" customFormat="false" ht="12.75" hidden="false" customHeight="false" outlineLevel="0" collapsed="false">
      <c r="A58" s="111" t="n">
        <v>57</v>
      </c>
      <c r="B58" s="118" t="s">
        <v>151</v>
      </c>
      <c r="C58" s="112" t="n">
        <v>23</v>
      </c>
      <c r="D58" s="112" t="n">
        <v>7620</v>
      </c>
    </row>
    <row r="59" customFormat="false" ht="12.75" hidden="false" customHeight="false" outlineLevel="0" collapsed="false">
      <c r="A59" s="111" t="n">
        <v>58</v>
      </c>
      <c r="B59" s="118" t="s">
        <v>93</v>
      </c>
      <c r="C59" s="112" t="n">
        <v>23</v>
      </c>
      <c r="D59" s="112" t="n">
        <v>6720</v>
      </c>
    </row>
    <row r="60" customFormat="false" ht="12.75" hidden="false" customHeight="false" outlineLevel="0" collapsed="false">
      <c r="A60" s="111" t="n">
        <v>59</v>
      </c>
      <c r="B60" s="118" t="s">
        <v>101</v>
      </c>
      <c r="C60" s="112" t="n">
        <v>23</v>
      </c>
      <c r="D60" s="112" t="n">
        <v>5750</v>
      </c>
    </row>
    <row r="61" customFormat="false" ht="12.75" hidden="false" customHeight="false" outlineLevel="0" collapsed="false">
      <c r="A61" s="111" t="n">
        <v>60</v>
      </c>
      <c r="B61" s="118" t="s">
        <v>183</v>
      </c>
      <c r="C61" s="112" t="n">
        <v>24</v>
      </c>
      <c r="D61" s="112" t="n">
        <v>8580</v>
      </c>
    </row>
    <row r="62" customFormat="false" ht="12.75" hidden="false" customHeight="false" outlineLevel="0" collapsed="false">
      <c r="A62" s="111" t="n">
        <v>61</v>
      </c>
      <c r="B62" s="118" t="s">
        <v>157</v>
      </c>
      <c r="C62" s="112" t="n">
        <v>24</v>
      </c>
      <c r="D62" s="112" t="n">
        <v>6660</v>
      </c>
    </row>
    <row r="63" customFormat="false" ht="12.75" hidden="false" customHeight="false" outlineLevel="0" collapsed="false">
      <c r="A63" s="111" t="n">
        <v>62</v>
      </c>
      <c r="B63" s="118" t="s">
        <v>128</v>
      </c>
      <c r="C63" s="112" t="n">
        <v>24.5</v>
      </c>
      <c r="D63" s="112" t="n">
        <v>4440</v>
      </c>
    </row>
    <row r="64" customFormat="false" ht="12.75" hidden="false" customHeight="false" outlineLevel="0" collapsed="false">
      <c r="A64" s="111" t="n">
        <v>63</v>
      </c>
      <c r="B64" s="118" t="s">
        <v>104</v>
      </c>
      <c r="C64" s="112" t="n">
        <v>25</v>
      </c>
      <c r="D64" s="112" t="n">
        <v>7520</v>
      </c>
    </row>
    <row r="65" customFormat="false" ht="12.75" hidden="false" customHeight="false" outlineLevel="0" collapsed="false">
      <c r="A65" s="111" t="n">
        <v>64</v>
      </c>
      <c r="B65" s="118" t="s">
        <v>80</v>
      </c>
      <c r="C65" s="112" t="n">
        <v>25</v>
      </c>
      <c r="D65" s="112" t="n">
        <v>5070</v>
      </c>
    </row>
    <row r="66" customFormat="false" ht="12.75" hidden="false" customHeight="false" outlineLevel="0" collapsed="false">
      <c r="A66" s="111" t="n">
        <v>65</v>
      </c>
      <c r="B66" s="118" t="s">
        <v>160</v>
      </c>
      <c r="C66" s="112" t="n">
        <v>25</v>
      </c>
      <c r="D66" s="112" t="n">
        <v>4290</v>
      </c>
    </row>
    <row r="67" customFormat="false" ht="12.75" hidden="false" customHeight="false" outlineLevel="0" collapsed="false">
      <c r="A67" s="111" t="n">
        <v>66</v>
      </c>
      <c r="B67" s="118" t="s">
        <v>98</v>
      </c>
      <c r="C67" s="112" t="n">
        <v>25</v>
      </c>
      <c r="D67" s="112" t="n">
        <v>4020</v>
      </c>
    </row>
    <row r="68" customFormat="false" ht="12.75" hidden="false" customHeight="false" outlineLevel="0" collapsed="false">
      <c r="A68" s="111" t="n">
        <v>67</v>
      </c>
      <c r="B68" s="118" t="s">
        <v>164</v>
      </c>
      <c r="C68" s="112" t="n">
        <v>25.5</v>
      </c>
      <c r="D68" s="112" t="n">
        <v>5180</v>
      </c>
    </row>
    <row r="69" customFormat="false" ht="12.75" hidden="false" customHeight="false" outlineLevel="0" collapsed="false">
      <c r="A69" s="111" t="n">
        <v>68</v>
      </c>
      <c r="B69" s="118" t="s">
        <v>136</v>
      </c>
      <c r="C69" s="112" t="n">
        <v>26</v>
      </c>
      <c r="D69" s="112" t="n">
        <v>6170</v>
      </c>
    </row>
    <row r="70" customFormat="false" ht="12.75" hidden="false" customHeight="false" outlineLevel="0" collapsed="false">
      <c r="A70" s="111" t="n">
        <v>69</v>
      </c>
      <c r="B70" s="118" t="s">
        <v>153</v>
      </c>
      <c r="C70" s="112" t="n">
        <v>26</v>
      </c>
      <c r="D70" s="112" t="n">
        <v>5550</v>
      </c>
    </row>
    <row r="71" customFormat="false" ht="12.75" hidden="false" customHeight="false" outlineLevel="0" collapsed="false">
      <c r="A71" s="111" t="n">
        <v>70</v>
      </c>
      <c r="B71" s="118" t="s">
        <v>109</v>
      </c>
      <c r="C71" s="112" t="n">
        <v>27</v>
      </c>
      <c r="D71" s="112" t="n">
        <v>7110</v>
      </c>
    </row>
    <row r="72" customFormat="false" ht="12.75" hidden="false" customHeight="false" outlineLevel="0" collapsed="false">
      <c r="A72" s="111" t="n">
        <v>71</v>
      </c>
      <c r="B72" s="118" t="s">
        <v>146</v>
      </c>
      <c r="C72" s="112" t="n">
        <v>27</v>
      </c>
      <c r="D72" s="112" t="n">
        <v>3750</v>
      </c>
    </row>
    <row r="73" customFormat="false" ht="12.75" hidden="false" customHeight="false" outlineLevel="0" collapsed="false">
      <c r="A73" s="111" t="n">
        <v>72</v>
      </c>
      <c r="B73" s="118" t="s">
        <v>184</v>
      </c>
      <c r="C73" s="112" t="n">
        <v>28</v>
      </c>
      <c r="D73" s="112" t="n">
        <v>6150</v>
      </c>
    </row>
    <row r="74" customFormat="false" ht="12.75" hidden="false" customHeight="false" outlineLevel="0" collapsed="false">
      <c r="A74" s="111" t="n">
        <v>73</v>
      </c>
      <c r="B74" s="118" t="s">
        <v>155</v>
      </c>
      <c r="C74" s="112" t="n">
        <v>28</v>
      </c>
      <c r="D74" s="112" t="n">
        <v>5450</v>
      </c>
    </row>
    <row r="75" customFormat="false" ht="12.75" hidden="false" customHeight="false" outlineLevel="0" collapsed="false">
      <c r="A75" s="111" t="n">
        <v>74</v>
      </c>
      <c r="B75" s="118" t="s">
        <v>134</v>
      </c>
      <c r="C75" s="112" t="n">
        <v>28</v>
      </c>
      <c r="D75" s="112" t="n">
        <v>5430</v>
      </c>
    </row>
    <row r="76" customFormat="false" ht="12.75" hidden="false" customHeight="false" outlineLevel="0" collapsed="false">
      <c r="A76" s="111" t="n">
        <v>75</v>
      </c>
      <c r="B76" s="118" t="s">
        <v>135</v>
      </c>
      <c r="C76" s="112" t="n">
        <v>28</v>
      </c>
      <c r="D76" s="112" t="n">
        <v>4790</v>
      </c>
    </row>
    <row r="77" customFormat="false" ht="12.75" hidden="false" customHeight="false" outlineLevel="0" collapsed="false">
      <c r="A77" s="111" t="n">
        <v>76</v>
      </c>
      <c r="B77" s="118" t="s">
        <v>83</v>
      </c>
      <c r="C77" s="112" t="n">
        <v>28</v>
      </c>
      <c r="D77" s="112" t="n">
        <v>4280</v>
      </c>
    </row>
    <row r="78" customFormat="false" ht="12.75" hidden="false" customHeight="false" outlineLevel="0" collapsed="false">
      <c r="A78" s="111" t="n">
        <v>77</v>
      </c>
      <c r="B78" s="118" t="s">
        <v>137</v>
      </c>
      <c r="C78" s="112" t="n">
        <v>28</v>
      </c>
      <c r="D78" s="112" t="n">
        <v>3760</v>
      </c>
    </row>
    <row r="79" customFormat="false" ht="12.75" hidden="false" customHeight="false" outlineLevel="0" collapsed="false">
      <c r="A79" s="111" t="n">
        <v>78</v>
      </c>
      <c r="B79" s="118" t="s">
        <v>111</v>
      </c>
      <c r="C79" s="112" t="n">
        <v>28</v>
      </c>
      <c r="D79" s="112" t="n">
        <v>3170</v>
      </c>
    </row>
    <row r="80" customFormat="false" ht="12.75" hidden="false" customHeight="false" outlineLevel="0" collapsed="false">
      <c r="A80" s="111" t="n">
        <v>79</v>
      </c>
      <c r="B80" s="118" t="s">
        <v>75</v>
      </c>
      <c r="C80" s="112" t="n">
        <v>29</v>
      </c>
      <c r="D80" s="112" t="n">
        <v>4910</v>
      </c>
    </row>
    <row r="81" customFormat="false" ht="12.75" hidden="false" customHeight="false" outlineLevel="0" collapsed="false">
      <c r="A81" s="111" t="n">
        <v>80</v>
      </c>
      <c r="B81" s="118" t="s">
        <v>152</v>
      </c>
      <c r="C81" s="112" t="n">
        <v>29</v>
      </c>
      <c r="D81" s="112" t="n">
        <v>4380</v>
      </c>
    </row>
    <row r="82" customFormat="false" ht="12.75" hidden="false" customHeight="false" outlineLevel="0" collapsed="false">
      <c r="A82" s="111" t="n">
        <v>81</v>
      </c>
      <c r="B82" s="118" t="s">
        <v>71</v>
      </c>
      <c r="C82" s="112" t="n">
        <v>29</v>
      </c>
      <c r="D82" s="112" t="n">
        <v>3820</v>
      </c>
    </row>
    <row r="83" customFormat="false" ht="12.75" hidden="false" customHeight="false" outlineLevel="0" collapsed="false">
      <c r="A83" s="111" t="n">
        <v>82</v>
      </c>
      <c r="B83" s="118" t="s">
        <v>92</v>
      </c>
      <c r="C83" s="112" t="n">
        <v>30</v>
      </c>
      <c r="D83" s="112" t="n">
        <v>3930</v>
      </c>
    </row>
    <row r="84" customFormat="false" ht="12.75" hidden="false" customHeight="false" outlineLevel="0" collapsed="false">
      <c r="A84" s="111" t="n">
        <v>83</v>
      </c>
      <c r="B84" s="118" t="s">
        <v>185</v>
      </c>
      <c r="C84" s="112" t="n">
        <v>31</v>
      </c>
      <c r="D84" s="112" t="n">
        <v>3030</v>
      </c>
    </row>
    <row r="85" customFormat="false" ht="12.75" hidden="false" customHeight="false" outlineLevel="0" collapsed="false">
      <c r="A85" s="111" t="n">
        <v>84</v>
      </c>
      <c r="B85" s="118" t="s">
        <v>147</v>
      </c>
      <c r="C85" s="112" t="n">
        <v>32</v>
      </c>
      <c r="D85" s="112" t="n">
        <v>4210</v>
      </c>
    </row>
    <row r="86" customFormat="false" ht="12.75" hidden="false" customHeight="false" outlineLevel="0" collapsed="false">
      <c r="A86" s="111" t="n">
        <v>85</v>
      </c>
      <c r="B86" s="118" t="s">
        <v>77</v>
      </c>
      <c r="C86" s="112" t="n">
        <v>32</v>
      </c>
      <c r="D86" s="112" t="n">
        <v>3890</v>
      </c>
    </row>
    <row r="87" customFormat="false" ht="12.75" hidden="false" customHeight="false" outlineLevel="0" collapsed="false">
      <c r="A87" s="111" t="n">
        <v>86</v>
      </c>
      <c r="B87" s="118" t="s">
        <v>148</v>
      </c>
      <c r="C87" s="112" t="n">
        <v>32</v>
      </c>
      <c r="D87" s="112" t="n">
        <v>3540</v>
      </c>
    </row>
    <row r="88" customFormat="false" ht="12.75" hidden="false" customHeight="false" outlineLevel="0" collapsed="false">
      <c r="A88" s="111" t="n">
        <v>87</v>
      </c>
      <c r="B88" s="118" t="s">
        <v>154</v>
      </c>
      <c r="C88" s="112" t="n">
        <v>33</v>
      </c>
      <c r="D88" s="112" t="n">
        <v>3060</v>
      </c>
    </row>
    <row r="89" customFormat="false" ht="12.75" hidden="false" customHeight="false" outlineLevel="0" collapsed="false">
      <c r="A89" s="111" t="n">
        <v>88</v>
      </c>
      <c r="B89" s="118" t="s">
        <v>112</v>
      </c>
      <c r="C89" s="112" t="n">
        <v>35</v>
      </c>
      <c r="D89" s="112" t="n">
        <v>4050</v>
      </c>
    </row>
    <row r="90" customFormat="false" ht="12.75" hidden="false" customHeight="false" outlineLevel="0" collapsed="false">
      <c r="A90" s="111" t="n">
        <v>89</v>
      </c>
      <c r="B90" s="118" t="s">
        <v>113</v>
      </c>
      <c r="C90" s="112" t="n">
        <v>35</v>
      </c>
      <c r="D90" s="112" t="n">
        <v>2200</v>
      </c>
    </row>
    <row r="91" customFormat="false" ht="12.75" hidden="false" customHeight="false" outlineLevel="0" collapsed="false">
      <c r="A91" s="111" t="n">
        <v>90</v>
      </c>
      <c r="B91" s="118" t="s">
        <v>149</v>
      </c>
      <c r="C91" s="112" t="n">
        <v>36</v>
      </c>
      <c r="D91" s="112" t="n">
        <v>2009</v>
      </c>
    </row>
    <row r="93" customFormat="false" ht="12.75" hidden="false" customHeight="false" outlineLevel="0" collapsed="false">
      <c r="A93" s="140"/>
      <c r="B93" s="3"/>
      <c r="C93" s="3"/>
      <c r="D93" s="3"/>
    </row>
    <row r="94" customFormat="false" ht="12.75" hidden="false" customHeight="false" outlineLevel="0" collapsed="false">
      <c r="A94" s="140"/>
      <c r="B94" s="3"/>
      <c r="C94" s="3"/>
      <c r="D94" s="3"/>
    </row>
  </sheetData>
  <printOptions headings="false" gridLines="false" gridLinesSet="true" horizontalCentered="false" verticalCentered="false"/>
  <pageMargins left="1.55972222222222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false" showOutlineSymbols="true" defaultGridColor="true" view="normal" topLeftCell="A2" colorId="64" zoomScale="190" zoomScaleNormal="190" zoomScalePageLayoutView="100" workbookViewId="0">
      <selection pane="topLeft" activeCell="B25" activeCellId="0" sqref="B2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9.7"/>
    <col collapsed="false" customWidth="true" hidden="false" outlineLevel="0" max="3" min="3" style="0" width="5.99"/>
    <col collapsed="false" customWidth="true" hidden="false" outlineLevel="0" max="4" min="4" style="0" width="6.56"/>
  </cols>
  <sheetData>
    <row r="3" customFormat="false" ht="12" hidden="false" customHeight="true" outlineLevel="0" collapsed="false">
      <c r="A3" s="139" t="s">
        <v>31</v>
      </c>
      <c r="B3" s="139" t="s">
        <v>186</v>
      </c>
      <c r="C3" s="139" t="s">
        <v>30</v>
      </c>
      <c r="D3" s="139" t="s">
        <v>181</v>
      </c>
    </row>
    <row r="4" customFormat="false" ht="12" hidden="false" customHeight="true" outlineLevel="0" collapsed="false">
      <c r="A4" s="112" t="n">
        <v>1</v>
      </c>
      <c r="B4" s="141" t="s">
        <v>120</v>
      </c>
      <c r="C4" s="142" t="n">
        <v>65760</v>
      </c>
      <c r="D4" s="142" t="n">
        <v>48</v>
      </c>
    </row>
    <row r="5" customFormat="false" ht="12" hidden="false" customHeight="true" outlineLevel="0" collapsed="false">
      <c r="A5" s="112" t="n">
        <v>2</v>
      </c>
      <c r="B5" s="141" t="s">
        <v>138</v>
      </c>
      <c r="C5" s="142" t="n">
        <v>62730</v>
      </c>
      <c r="D5" s="142" t="n">
        <v>50</v>
      </c>
    </row>
    <row r="6" customFormat="false" ht="12" hidden="false" customHeight="true" outlineLevel="0" collapsed="false">
      <c r="A6" s="112" t="n">
        <v>3</v>
      </c>
      <c r="B6" s="141" t="s">
        <v>66</v>
      </c>
      <c r="C6" s="142" t="n">
        <v>59350</v>
      </c>
      <c r="D6" s="142" t="n">
        <v>64</v>
      </c>
    </row>
    <row r="7" customFormat="false" ht="12" hidden="false" customHeight="true" outlineLevel="0" collapsed="false">
      <c r="A7" s="112" t="n">
        <v>4</v>
      </c>
      <c r="B7" s="141" t="s">
        <v>84</v>
      </c>
      <c r="C7" s="142" t="n">
        <v>53010</v>
      </c>
      <c r="D7" s="142" t="n">
        <v>65.5</v>
      </c>
    </row>
    <row r="8" customFormat="false" ht="12" hidden="false" customHeight="true" outlineLevel="0" collapsed="false">
      <c r="A8" s="112" t="n">
        <v>5</v>
      </c>
      <c r="B8" s="141" t="s">
        <v>102</v>
      </c>
      <c r="C8" s="142" t="n">
        <v>60550</v>
      </c>
      <c r="D8" s="142" t="n">
        <v>71</v>
      </c>
    </row>
    <row r="9" customFormat="false" ht="12" hidden="false" customHeight="true" outlineLevel="0" collapsed="false">
      <c r="A9" s="112" t="n">
        <v>6</v>
      </c>
      <c r="B9" s="141" t="s">
        <v>126</v>
      </c>
      <c r="C9" s="142" t="n">
        <v>50560</v>
      </c>
      <c r="D9" s="142" t="n">
        <v>71.5</v>
      </c>
    </row>
    <row r="10" customFormat="false" ht="12" hidden="false" customHeight="true" outlineLevel="0" collapsed="false">
      <c r="A10" s="112" t="n">
        <v>7</v>
      </c>
      <c r="B10" s="141" t="s">
        <v>90</v>
      </c>
      <c r="C10" s="142" t="n">
        <v>48210</v>
      </c>
      <c r="D10" s="142" t="n">
        <v>73</v>
      </c>
    </row>
    <row r="11" customFormat="false" ht="12" hidden="false" customHeight="true" outlineLevel="0" collapsed="false">
      <c r="A11" s="112" t="n">
        <v>8</v>
      </c>
      <c r="B11" s="141" t="s">
        <v>55</v>
      </c>
      <c r="C11" s="142" t="n">
        <v>55340</v>
      </c>
      <c r="D11" s="142" t="n">
        <v>75.5</v>
      </c>
    </row>
    <row r="12" customFormat="false" ht="12" hidden="false" customHeight="true" outlineLevel="0" collapsed="false">
      <c r="A12" s="112" t="n">
        <v>9</v>
      </c>
      <c r="B12" s="141" t="s">
        <v>114</v>
      </c>
      <c r="C12" s="142" t="n">
        <v>45110</v>
      </c>
      <c r="D12" s="142" t="n">
        <v>90</v>
      </c>
    </row>
    <row r="13" customFormat="false" ht="12" hidden="false" customHeight="true" outlineLevel="0" collapsed="false">
      <c r="A13" s="112" t="n">
        <v>10</v>
      </c>
      <c r="B13" s="141" t="s">
        <v>162</v>
      </c>
      <c r="C13" s="142" t="n">
        <v>43620</v>
      </c>
      <c r="D13" s="142" t="n">
        <v>91</v>
      </c>
    </row>
    <row r="14" customFormat="false" ht="12" hidden="false" customHeight="true" outlineLevel="0" collapsed="false">
      <c r="A14" s="112" t="n">
        <v>11</v>
      </c>
      <c r="B14" s="141" t="s">
        <v>96</v>
      </c>
      <c r="C14" s="142" t="n">
        <v>38200</v>
      </c>
      <c r="D14" s="142" t="n">
        <v>96.5</v>
      </c>
    </row>
    <row r="15" customFormat="false" ht="12" hidden="false" customHeight="true" outlineLevel="0" collapsed="false">
      <c r="A15" s="112" t="n">
        <v>12</v>
      </c>
      <c r="B15" s="141" t="s">
        <v>156</v>
      </c>
      <c r="C15" s="142" t="n">
        <v>32110</v>
      </c>
      <c r="D15" s="142" t="n">
        <v>102</v>
      </c>
    </row>
    <row r="16" customFormat="false" ht="12" hidden="false" customHeight="true" outlineLevel="0" collapsed="false">
      <c r="A16" s="112" t="n">
        <v>13</v>
      </c>
      <c r="B16" s="141" t="s">
        <v>78</v>
      </c>
      <c r="C16" s="142" t="n">
        <v>29310</v>
      </c>
      <c r="D16" s="142" t="n">
        <v>124</v>
      </c>
    </row>
    <row r="17" customFormat="false" ht="12" hidden="false" customHeight="true" outlineLevel="0" collapsed="false">
      <c r="A17" s="112" t="n">
        <v>14</v>
      </c>
      <c r="B17" s="141" t="s">
        <v>72</v>
      </c>
      <c r="C17" s="142" t="n">
        <v>26600</v>
      </c>
      <c r="D17" s="142" t="n">
        <v>128</v>
      </c>
    </row>
    <row r="18" customFormat="false" ht="12" hidden="false" customHeight="true" outlineLevel="0" collapsed="false">
      <c r="A18" s="112" t="n">
        <v>15</v>
      </c>
      <c r="B18" s="141" t="s">
        <v>132</v>
      </c>
      <c r="C18" s="142" t="n">
        <v>28090</v>
      </c>
      <c r="D18" s="142" t="n">
        <v>130.5</v>
      </c>
    </row>
    <row r="19" customFormat="false" ht="12" hidden="false" customHeight="true" outlineLevel="0" collapsed="false">
      <c r="A19" s="112" t="n">
        <v>16</v>
      </c>
      <c r="B19" s="141" t="s">
        <v>150</v>
      </c>
      <c r="C19" s="142" t="n">
        <v>26060</v>
      </c>
      <c r="D19" s="142" t="n">
        <v>139</v>
      </c>
    </row>
    <row r="20" customFormat="false" ht="12" hidden="false" customHeight="true" outlineLevel="0" collapsed="false">
      <c r="A20" s="112" t="n">
        <v>17</v>
      </c>
      <c r="B20" s="141" t="s">
        <v>144</v>
      </c>
      <c r="C20" s="142" t="n">
        <v>19809</v>
      </c>
      <c r="D20" s="142" t="n">
        <v>144.5</v>
      </c>
    </row>
    <row r="21" customFormat="false" ht="12" hidden="false" customHeight="true" outlineLevel="0" collapsed="false">
      <c r="A21" s="112" t="n">
        <v>18</v>
      </c>
      <c r="B21" s="141" t="s">
        <v>108</v>
      </c>
      <c r="C21" s="142" t="n">
        <v>21360</v>
      </c>
      <c r="D21" s="142" t="n">
        <v>146</v>
      </c>
    </row>
    <row r="22" customFormat="false" ht="12" hidden="false" customHeight="true" outlineLevel="0" collapsed="false">
      <c r="A22" s="3"/>
      <c r="B22" s="143"/>
      <c r="C22" s="46"/>
      <c r="D22" s="46"/>
    </row>
    <row r="23" customFormat="false" ht="12" hidden="false" customHeight="true" outlineLevel="0" collapsed="false">
      <c r="A23" s="3"/>
      <c r="B23" s="3"/>
      <c r="C23" s="3"/>
      <c r="D23" s="3"/>
    </row>
    <row r="24" customFormat="false" ht="12" hidden="false" customHeight="true" outlineLevel="0" collapsed="false">
      <c r="A24" s="3"/>
      <c r="B24" s="3"/>
      <c r="C24" s="3"/>
      <c r="D2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2:47:27Z</dcterms:created>
  <dc:creator>NewUser</dc:creator>
  <dc:description/>
  <dc:language>en-US</dc:language>
  <cp:lastModifiedBy>User</cp:lastModifiedBy>
  <cp:lastPrinted>2012-09-12T07:22:21Z</cp:lastPrinted>
  <dcterms:modified xsi:type="dcterms:W3CDTF">2012-09-17T18:40:53Z</dcterms:modified>
  <cp:revision>0</cp:revision>
  <dc:subject/>
  <dc:title/>
</cp:coreProperties>
</file>