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t xml:space="preserve">Протокол технических результатов международного турнира "Кубок Дружбы"</t>
  </si>
  <si>
    <t xml:space="preserve">по лову рыбы донной удочкой методом квивертип (фидер)</t>
  </si>
  <si>
    <t xml:space="preserve">17-18 сентября 2011 года, Чигиринское вдхр., Кировский р-н, Могилёвская обл., Республика Беларусь</t>
  </si>
  <si>
    <t xml:space="preserve">N    п/п</t>
  </si>
  <si>
    <t xml:space="preserve">Название команды</t>
  </si>
  <si>
    <t xml:space="preserve">Ф.И.О. рыболова-спортсмена</t>
  </si>
  <si>
    <t xml:space="preserve">I тур</t>
  </si>
  <si>
    <t xml:space="preserve">Сумма мест команды
после I т.</t>
  </si>
  <si>
    <t xml:space="preserve">II тур</t>
  </si>
  <si>
    <t xml:space="preserve">Сумма мест</t>
  </si>
  <si>
    <t xml:space="preserve">Вес за
2 тура</t>
  </si>
  <si>
    <t xml:space="preserve">Команд-ный вес</t>
  </si>
  <si>
    <t xml:space="preserve">Итоговое место в личном зачете</t>
  </si>
  <si>
    <t xml:space="preserve">Итоговая сумма мест команды </t>
  </si>
  <si>
    <t xml:space="preserve">Итоговое команд-ное место</t>
  </si>
  <si>
    <t xml:space="preserve">Зона</t>
  </si>
  <si>
    <t xml:space="preserve">Сек- тор</t>
  </si>
  <si>
    <t xml:space="preserve">Вес</t>
  </si>
  <si>
    <t xml:space="preserve">Место</t>
  </si>
  <si>
    <t xml:space="preserve">Эстония 
«PELIKAN»</t>
  </si>
  <si>
    <t xml:space="preserve">Александр Агеев</t>
  </si>
  <si>
    <t xml:space="preserve">A1</t>
  </si>
  <si>
    <t xml:space="preserve">B1</t>
  </si>
  <si>
    <t xml:space="preserve">Олег Казакевич</t>
  </si>
  <si>
    <t xml:space="preserve">B2</t>
  </si>
  <si>
    <t xml:space="preserve">Украина
«ТРИ КИТА»</t>
  </si>
  <si>
    <t xml:space="preserve">Андрей Мокруш (к)</t>
  </si>
  <si>
    <t xml:space="preserve">Фёдор Андрусенко</t>
  </si>
  <si>
    <t xml:space="preserve">A2</t>
  </si>
  <si>
    <t xml:space="preserve">Беларусь
«Тандем-Исток»</t>
  </si>
  <si>
    <t xml:space="preserve">Александр Волков (к)</t>
  </si>
  <si>
    <t xml:space="preserve">Александр Пивоваров</t>
  </si>
  <si>
    <t xml:space="preserve">Украина
«МАР»</t>
  </si>
  <si>
    <t xml:space="preserve">Сергей Попов (к)</t>
  </si>
  <si>
    <t xml:space="preserve">Андрей Фонарев</t>
  </si>
  <si>
    <t xml:space="preserve">Беларусь
«Флагман»</t>
  </si>
  <si>
    <t xml:space="preserve">Виктор Гавриленко (к)</t>
  </si>
  <si>
    <t xml:space="preserve">Сергей Соколов</t>
  </si>
  <si>
    <t xml:space="preserve">Эстония 
«ANGLER 1»</t>
  </si>
  <si>
    <t xml:space="preserve">Герман Саяпин (к)</t>
  </si>
  <si>
    <t xml:space="preserve">Олег Непомнящий</t>
  </si>
  <si>
    <t xml:space="preserve">Эстония 
«ANGLER 2»</t>
  </si>
  <si>
    <t xml:space="preserve">Дмитрий Забашта (к)</t>
  </si>
  <si>
    <t xml:space="preserve">Юрий Федоров</t>
  </si>
  <si>
    <t xml:space="preserve">Беларусь 
«ГРК»</t>
  </si>
  <si>
    <t xml:space="preserve">Андрей Гордиенко (к)</t>
  </si>
  <si>
    <t xml:space="preserve">Сергей Полещук</t>
  </si>
  <si>
    <t xml:space="preserve">Россия
«Метеор»</t>
  </si>
  <si>
    <t xml:space="preserve">Дмитрий Гвоздев (к)</t>
  </si>
  <si>
    <t xml:space="preserve">Сергей Глинский</t>
  </si>
  <si>
    <t xml:space="preserve">Литва 
«Team FIDERIS – 1»</t>
  </si>
  <si>
    <t xml:space="preserve">Дмитрий Бабенко (к)</t>
  </si>
  <si>
    <t xml:space="preserve">Рамунас Виткус</t>
  </si>
  <si>
    <t xml:space="preserve">Литва 
«Team FIDERIS – 2»</t>
  </si>
  <si>
    <t xml:space="preserve">Римантас Пранинскас (к)</t>
  </si>
  <si>
    <t xml:space="preserve">Марюс Стумбурис</t>
  </si>
  <si>
    <t xml:space="preserve">Украина 
«Пеликан-Чернигов»</t>
  </si>
  <si>
    <t xml:space="preserve">Александр Бреславский (к)</t>
  </si>
  <si>
    <t xml:space="preserve">Евгений Буглак</t>
  </si>
  <si>
    <t xml:space="preserve">Беларусь 
«ГРК2»</t>
  </si>
  <si>
    <t xml:space="preserve">Игорь Косарь (к)</t>
  </si>
  <si>
    <t xml:space="preserve">Сергей Морозов</t>
  </si>
  <si>
    <t xml:space="preserve">Беларусь 
«Минск-Могилёв»</t>
  </si>
  <si>
    <t xml:space="preserve">Ян Моисеев (к)</t>
  </si>
  <si>
    <t xml:space="preserve">Евгений Моисеев</t>
  </si>
  <si>
    <t xml:space="preserve">Россия «Амиго&amp;Эльф»</t>
  </si>
  <si>
    <t xml:space="preserve">Андрей Думчев (к)</t>
  </si>
  <si>
    <t xml:space="preserve">Алексей Николаев</t>
  </si>
  <si>
    <t xml:space="preserve">Беларусь-Украина 
«Feeder Team»</t>
  </si>
  <si>
    <t xml:space="preserve">Владимир Радчук (к)</t>
  </si>
  <si>
    <t xml:space="preserve">Эдуард Молодцов</t>
  </si>
  <si>
    <t xml:space="preserve">Беларусь 
«RS - Amatar»</t>
  </si>
  <si>
    <t xml:space="preserve">Александр Розин (к)</t>
  </si>
  <si>
    <t xml:space="preserve">Вадим Якубович</t>
  </si>
  <si>
    <t xml:space="preserve">Россия 
«Traper»</t>
  </si>
  <si>
    <t xml:space="preserve">Владимир Мамынов (к)</t>
  </si>
  <si>
    <t xml:space="preserve">Сергей Деревянко</t>
  </si>
  <si>
    <t xml:space="preserve">Украина 
«Пираньи»</t>
  </si>
  <si>
    <t xml:space="preserve">Татьяна Денисова (к)</t>
  </si>
  <si>
    <t xml:space="preserve">Юлия Лисаковская</t>
  </si>
  <si>
    <t xml:space="preserve">Россия 
«Алгоритм»</t>
  </si>
  <si>
    <t xml:space="preserve">Илья Калачев (к)</t>
  </si>
  <si>
    <t xml:space="preserve">Иван Андрианов</t>
  </si>
  <si>
    <t xml:space="preserve">Россия 
«Мавер»</t>
  </si>
  <si>
    <t xml:space="preserve">Павел Горелов (к)</t>
  </si>
  <si>
    <t xml:space="preserve">Михаил Дунаев</t>
  </si>
  <si>
    <t xml:space="preserve">Россия «Русфишинг Подмосковье»</t>
  </si>
  <si>
    <t xml:space="preserve">Алексей Ильин (к)</t>
  </si>
  <si>
    <t xml:space="preserve">Андрей Хитрин</t>
  </si>
  <si>
    <t xml:space="preserve">Судейская бригада:</t>
  </si>
  <si>
    <r>
      <rPr>
        <b val="true"/>
        <sz val="10"/>
        <rFont val="Arial"/>
        <family val="2"/>
        <charset val="204"/>
      </rPr>
      <t xml:space="preserve">Самая крупная рыба: </t>
    </r>
    <r>
      <rPr>
        <sz val="10"/>
        <rFont val="Arial"/>
        <family val="2"/>
        <charset val="204"/>
      </rPr>
      <t xml:space="preserve">лещ 1580 г, Вадим Якубович, «RS - Amatar», Беларусь, 1-й тур</t>
    </r>
  </si>
  <si>
    <t xml:space="preserve">Андрей Коврижкин (гл.)</t>
  </si>
  <si>
    <t xml:space="preserve">Антон Широкий (секр.)</t>
  </si>
  <si>
    <t xml:space="preserve">Сергей Бураковский</t>
  </si>
  <si>
    <t xml:space="preserve">Александр Касабуцкий</t>
  </si>
  <si>
    <t xml:space="preserve">Дмитрий Цум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24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3" min="13" style="0" width="7.7"/>
    <col collapsed="false" customWidth="true" hidden="false" outlineLevel="0" max="14" min="14" style="0" width="9.14"/>
    <col collapsed="false" customWidth="true" hidden="false" outlineLevel="0" max="15" min="15" style="0" width="9.85"/>
    <col collapsed="false" customWidth="true" hidden="false" outlineLevel="0" max="18" min="16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9" customFormat="true" ht="18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 t="s">
        <v>8</v>
      </c>
      <c r="J5" s="7"/>
      <c r="K5" s="7"/>
      <c r="L5" s="7"/>
      <c r="M5" s="8" t="s">
        <v>9</v>
      </c>
      <c r="N5" s="8" t="s">
        <v>10</v>
      </c>
      <c r="O5" s="7" t="s">
        <v>11</v>
      </c>
      <c r="P5" s="7" t="s">
        <v>12</v>
      </c>
      <c r="Q5" s="7" t="s">
        <v>13</v>
      </c>
      <c r="R5" s="7" t="s">
        <v>14</v>
      </c>
    </row>
    <row r="6" s="9" customFormat="true" ht="36" hidden="false" customHeight="true" outlineLevel="0" collapsed="false">
      <c r="A6" s="7"/>
      <c r="B6" s="7"/>
      <c r="C6" s="7"/>
      <c r="D6" s="10" t="s">
        <v>15</v>
      </c>
      <c r="E6" s="11" t="s">
        <v>16</v>
      </c>
      <c r="F6" s="10" t="s">
        <v>17</v>
      </c>
      <c r="G6" s="12" t="s">
        <v>18</v>
      </c>
      <c r="H6" s="7"/>
      <c r="I6" s="10" t="s">
        <v>15</v>
      </c>
      <c r="J6" s="11" t="s">
        <v>16</v>
      </c>
      <c r="K6" s="10" t="s">
        <v>17</v>
      </c>
      <c r="L6" s="13" t="s">
        <v>18</v>
      </c>
      <c r="M6" s="8"/>
      <c r="N6" s="8"/>
      <c r="O6" s="7"/>
      <c r="P6" s="7"/>
      <c r="Q6" s="7"/>
      <c r="R6" s="7"/>
    </row>
    <row r="7" s="28" customFormat="true" ht="16.5" hidden="false" customHeight="true" outlineLevel="0" collapsed="false">
      <c r="A7" s="7" t="n">
        <v>1</v>
      </c>
      <c r="B7" s="14" t="s">
        <v>19</v>
      </c>
      <c r="C7" s="15" t="s">
        <v>20</v>
      </c>
      <c r="D7" s="16" t="s">
        <v>21</v>
      </c>
      <c r="E7" s="17" t="n">
        <v>9</v>
      </c>
      <c r="F7" s="18" t="n">
        <v>970</v>
      </c>
      <c r="G7" s="19" t="n">
        <v>6</v>
      </c>
      <c r="H7" s="20" t="n">
        <f aca="false">G7+G8</f>
        <v>8</v>
      </c>
      <c r="I7" s="16" t="s">
        <v>22</v>
      </c>
      <c r="J7" s="17" t="n">
        <v>24</v>
      </c>
      <c r="K7" s="16" t="n">
        <v>2550</v>
      </c>
      <c r="L7" s="21" t="n">
        <v>3</v>
      </c>
      <c r="M7" s="18" t="n">
        <f aca="false">G7+L7</f>
        <v>9</v>
      </c>
      <c r="N7" s="22" t="n">
        <f aca="false">F7+K7</f>
        <v>3520</v>
      </c>
      <c r="O7" s="23" t="n">
        <f aca="false">N7+N8</f>
        <v>8310</v>
      </c>
      <c r="P7" s="24" t="n">
        <v>10</v>
      </c>
      <c r="Q7" s="25" t="n">
        <f aca="false">M7+M8</f>
        <v>15</v>
      </c>
      <c r="R7" s="26" t="n">
        <v>3</v>
      </c>
      <c r="S7" s="27"/>
    </row>
    <row r="8" s="28" customFormat="true" ht="16.5" hidden="false" customHeight="true" outlineLevel="0" collapsed="false">
      <c r="A8" s="7"/>
      <c r="B8" s="14"/>
      <c r="C8" s="29" t="s">
        <v>23</v>
      </c>
      <c r="D8" s="30" t="s">
        <v>24</v>
      </c>
      <c r="E8" s="31" t="n">
        <v>41</v>
      </c>
      <c r="F8" s="32" t="n">
        <v>3790</v>
      </c>
      <c r="G8" s="33" t="n">
        <v>2</v>
      </c>
      <c r="H8" s="20"/>
      <c r="I8" s="30" t="s">
        <v>21</v>
      </c>
      <c r="J8" s="31" t="n">
        <v>10</v>
      </c>
      <c r="K8" s="30" t="n">
        <v>1000</v>
      </c>
      <c r="L8" s="34" t="n">
        <v>4</v>
      </c>
      <c r="M8" s="35" t="n">
        <f aca="false">G8+L8</f>
        <v>6</v>
      </c>
      <c r="N8" s="36" t="n">
        <f aca="false">F8+K8</f>
        <v>4790</v>
      </c>
      <c r="O8" s="23"/>
      <c r="P8" s="37" t="n">
        <v>4</v>
      </c>
      <c r="Q8" s="25"/>
      <c r="R8" s="26"/>
      <c r="S8" s="27"/>
    </row>
    <row r="9" s="28" customFormat="true" ht="16.5" hidden="false" customHeight="true" outlineLevel="0" collapsed="false">
      <c r="A9" s="7" t="n">
        <v>2</v>
      </c>
      <c r="B9" s="14" t="s">
        <v>25</v>
      </c>
      <c r="C9" s="15" t="s">
        <v>26</v>
      </c>
      <c r="D9" s="16" t="s">
        <v>22</v>
      </c>
      <c r="E9" s="17" t="n">
        <v>30</v>
      </c>
      <c r="F9" s="18" t="n">
        <v>1480</v>
      </c>
      <c r="G9" s="19" t="n">
        <v>6</v>
      </c>
      <c r="H9" s="20" t="n">
        <f aca="false">G9+G10</f>
        <v>16</v>
      </c>
      <c r="I9" s="16" t="s">
        <v>22</v>
      </c>
      <c r="J9" s="17" t="n">
        <v>32</v>
      </c>
      <c r="K9" s="16" t="n">
        <v>1290</v>
      </c>
      <c r="L9" s="38" t="n">
        <v>6</v>
      </c>
      <c r="M9" s="18" t="n">
        <f aca="false">G9+L9</f>
        <v>12</v>
      </c>
      <c r="N9" s="22" t="n">
        <f aca="false">F9+K9</f>
        <v>2770</v>
      </c>
      <c r="O9" s="39" t="n">
        <f aca="false">N9+N10</f>
        <v>4110</v>
      </c>
      <c r="P9" s="24" t="n">
        <v>25</v>
      </c>
      <c r="Q9" s="25" t="n">
        <f aca="false">M9+M10</f>
        <v>28</v>
      </c>
      <c r="R9" s="40" t="n">
        <v>18</v>
      </c>
      <c r="S9" s="27"/>
    </row>
    <row r="10" s="28" customFormat="true" ht="16.5" hidden="false" customHeight="true" outlineLevel="0" collapsed="false">
      <c r="A10" s="7"/>
      <c r="B10" s="14"/>
      <c r="C10" s="41" t="s">
        <v>27</v>
      </c>
      <c r="D10" s="30" t="s">
        <v>28</v>
      </c>
      <c r="E10" s="31" t="n">
        <v>21</v>
      </c>
      <c r="F10" s="32" t="n">
        <v>700</v>
      </c>
      <c r="G10" s="33" t="n">
        <v>10</v>
      </c>
      <c r="H10" s="20"/>
      <c r="I10" s="30" t="s">
        <v>21</v>
      </c>
      <c r="J10" s="31" t="n">
        <v>7</v>
      </c>
      <c r="K10" s="30" t="n">
        <v>640</v>
      </c>
      <c r="L10" s="42" t="n">
        <v>6</v>
      </c>
      <c r="M10" s="35" t="n">
        <f aca="false">G10+L10</f>
        <v>16</v>
      </c>
      <c r="N10" s="36" t="n">
        <f aca="false">F10+K10</f>
        <v>1340</v>
      </c>
      <c r="O10" s="39"/>
      <c r="P10" s="37" t="n">
        <v>37</v>
      </c>
      <c r="Q10" s="25"/>
      <c r="R10" s="40"/>
      <c r="S10" s="27"/>
    </row>
    <row r="11" s="28" customFormat="true" ht="16.5" hidden="false" customHeight="true" outlineLevel="0" collapsed="false">
      <c r="A11" s="7" t="n">
        <v>3</v>
      </c>
      <c r="B11" s="14" t="s">
        <v>29</v>
      </c>
      <c r="C11" s="43" t="s">
        <v>30</v>
      </c>
      <c r="D11" s="16" t="s">
        <v>21</v>
      </c>
      <c r="E11" s="17" t="n">
        <v>10</v>
      </c>
      <c r="F11" s="18" t="n">
        <v>780</v>
      </c>
      <c r="G11" s="19" t="n">
        <v>7</v>
      </c>
      <c r="H11" s="20" t="n">
        <f aca="false">G11+G12</f>
        <v>11</v>
      </c>
      <c r="I11" s="16" t="s">
        <v>28</v>
      </c>
      <c r="J11" s="17" t="n">
        <v>12</v>
      </c>
      <c r="K11" s="16" t="n">
        <v>1570</v>
      </c>
      <c r="L11" s="38" t="n">
        <v>8</v>
      </c>
      <c r="M11" s="18" t="n">
        <f aca="false">G11+L11</f>
        <v>15</v>
      </c>
      <c r="N11" s="22" t="n">
        <f aca="false">F11+K11</f>
        <v>2350</v>
      </c>
      <c r="O11" s="39" t="n">
        <f aca="false">N11+N12</f>
        <v>7580</v>
      </c>
      <c r="P11" s="24" t="n">
        <v>33</v>
      </c>
      <c r="Q11" s="25" t="n">
        <f aca="false">M11+M12</f>
        <v>25</v>
      </c>
      <c r="R11" s="40" t="n">
        <v>13</v>
      </c>
      <c r="S11" s="27"/>
    </row>
    <row r="12" s="28" customFormat="true" ht="16.5" hidden="false" customHeight="true" outlineLevel="0" collapsed="false">
      <c r="A12" s="7"/>
      <c r="B12" s="14"/>
      <c r="C12" s="28" t="s">
        <v>31</v>
      </c>
      <c r="D12" s="30" t="s">
        <v>24</v>
      </c>
      <c r="E12" s="31" t="n">
        <v>38</v>
      </c>
      <c r="F12" s="32" t="n">
        <v>2750</v>
      </c>
      <c r="G12" s="33" t="n">
        <v>4</v>
      </c>
      <c r="H12" s="20"/>
      <c r="I12" s="30" t="s">
        <v>24</v>
      </c>
      <c r="J12" s="31" t="n">
        <v>44</v>
      </c>
      <c r="K12" s="30" t="n">
        <v>2480</v>
      </c>
      <c r="L12" s="42" t="n">
        <v>6</v>
      </c>
      <c r="M12" s="35" t="n">
        <f aca="false">G12+L12</f>
        <v>10</v>
      </c>
      <c r="N12" s="36" t="n">
        <f aca="false">F12+K12</f>
        <v>5230</v>
      </c>
      <c r="O12" s="39"/>
      <c r="P12" s="37" t="n">
        <v>15</v>
      </c>
      <c r="Q12" s="25"/>
      <c r="R12" s="40"/>
      <c r="S12" s="27"/>
    </row>
    <row r="13" s="28" customFormat="true" ht="16.5" hidden="false" customHeight="true" outlineLevel="0" collapsed="false">
      <c r="A13" s="7" t="n">
        <v>4</v>
      </c>
      <c r="B13" s="14" t="s">
        <v>32</v>
      </c>
      <c r="C13" s="44" t="s">
        <v>33</v>
      </c>
      <c r="D13" s="16" t="s">
        <v>24</v>
      </c>
      <c r="E13" s="17" t="n">
        <v>40</v>
      </c>
      <c r="F13" s="18" t="n">
        <v>1780</v>
      </c>
      <c r="G13" s="19" t="n">
        <v>6</v>
      </c>
      <c r="H13" s="20" t="n">
        <f aca="false">G13+G14</f>
        <v>11</v>
      </c>
      <c r="I13" s="16" t="s">
        <v>22</v>
      </c>
      <c r="J13" s="17" t="n">
        <v>23</v>
      </c>
      <c r="K13" s="16" t="n">
        <v>2450</v>
      </c>
      <c r="L13" s="38" t="n">
        <v>4</v>
      </c>
      <c r="M13" s="18" t="n">
        <f aca="false">G13+L13</f>
        <v>10</v>
      </c>
      <c r="N13" s="22" t="n">
        <f aca="false">F13+K13</f>
        <v>4230</v>
      </c>
      <c r="O13" s="39" t="n">
        <f aca="false">N13+N14</f>
        <v>7390</v>
      </c>
      <c r="P13" s="24" t="n">
        <v>16</v>
      </c>
      <c r="Q13" s="25" t="n">
        <f aca="false">M13+M14</f>
        <v>25</v>
      </c>
      <c r="R13" s="40" t="n">
        <v>14</v>
      </c>
      <c r="S13" s="27"/>
    </row>
    <row r="14" s="28" customFormat="true" ht="16.5" hidden="false" customHeight="true" outlineLevel="0" collapsed="false">
      <c r="A14" s="7"/>
      <c r="B14" s="14"/>
      <c r="C14" s="45" t="s">
        <v>34</v>
      </c>
      <c r="D14" s="30" t="s">
        <v>28</v>
      </c>
      <c r="E14" s="31" t="n">
        <v>12</v>
      </c>
      <c r="F14" s="32" t="n">
        <v>2010</v>
      </c>
      <c r="G14" s="33" t="n">
        <v>5</v>
      </c>
      <c r="H14" s="20"/>
      <c r="I14" s="30" t="s">
        <v>28</v>
      </c>
      <c r="J14" s="31" t="n">
        <v>13</v>
      </c>
      <c r="K14" s="30" t="n">
        <v>1150</v>
      </c>
      <c r="L14" s="42" t="n">
        <v>10</v>
      </c>
      <c r="M14" s="35" t="n">
        <f aca="false">G14+L14</f>
        <v>15</v>
      </c>
      <c r="N14" s="36" t="n">
        <f aca="false">F14+K14</f>
        <v>3160</v>
      </c>
      <c r="O14" s="39"/>
      <c r="P14" s="46" t="n">
        <v>32</v>
      </c>
      <c r="Q14" s="25"/>
      <c r="R14" s="40"/>
      <c r="S14" s="27"/>
    </row>
    <row r="15" s="28" customFormat="true" ht="16.5" hidden="false" customHeight="true" outlineLevel="0" collapsed="false">
      <c r="A15" s="7" t="n">
        <v>5</v>
      </c>
      <c r="B15" s="14" t="s">
        <v>35</v>
      </c>
      <c r="C15" s="44" t="s">
        <v>36</v>
      </c>
      <c r="D15" s="16" t="s">
        <v>22</v>
      </c>
      <c r="E15" s="17" t="n">
        <v>24</v>
      </c>
      <c r="F15" s="18" t="n">
        <v>1600</v>
      </c>
      <c r="G15" s="19" t="n">
        <v>4</v>
      </c>
      <c r="H15" s="20" t="n">
        <f aca="false">G15+G16</f>
        <v>7</v>
      </c>
      <c r="I15" s="16" t="s">
        <v>24</v>
      </c>
      <c r="J15" s="17" t="n">
        <v>41</v>
      </c>
      <c r="K15" s="16" t="n">
        <v>2760</v>
      </c>
      <c r="L15" s="38" t="n">
        <v>2</v>
      </c>
      <c r="M15" s="18" t="n">
        <f aca="false">G15+L15</f>
        <v>6</v>
      </c>
      <c r="N15" s="22" t="n">
        <f aca="false">F15+K15</f>
        <v>4360</v>
      </c>
      <c r="O15" s="39" t="n">
        <f aca="false">N15+N16</f>
        <v>5640</v>
      </c>
      <c r="P15" s="24" t="n">
        <v>5</v>
      </c>
      <c r="Q15" s="25" t="n">
        <f aca="false">M15+M16</f>
        <v>20</v>
      </c>
      <c r="R15" s="40" t="n">
        <v>8</v>
      </c>
      <c r="S15" s="27"/>
    </row>
    <row r="16" s="28" customFormat="true" ht="16.5" hidden="false" customHeight="true" outlineLevel="0" collapsed="false">
      <c r="A16" s="7"/>
      <c r="B16" s="14"/>
      <c r="C16" s="45" t="s">
        <v>37</v>
      </c>
      <c r="D16" s="30" t="s">
        <v>21</v>
      </c>
      <c r="E16" s="31" t="n">
        <v>6</v>
      </c>
      <c r="F16" s="32" t="n">
        <v>1280</v>
      </c>
      <c r="G16" s="33" t="n">
        <v>3</v>
      </c>
      <c r="H16" s="20"/>
      <c r="I16" s="30" t="s">
        <v>21</v>
      </c>
      <c r="J16" s="31" t="n">
        <v>4</v>
      </c>
      <c r="K16" s="30" t="n">
        <v>0</v>
      </c>
      <c r="L16" s="42" t="n">
        <v>11</v>
      </c>
      <c r="M16" s="35" t="n">
        <f aca="false">G16+L16</f>
        <v>14</v>
      </c>
      <c r="N16" s="36" t="n">
        <f aca="false">F16+K16</f>
        <v>1280</v>
      </c>
      <c r="O16" s="39"/>
      <c r="P16" s="47" t="n">
        <v>31</v>
      </c>
      <c r="Q16" s="25"/>
      <c r="R16" s="40"/>
      <c r="S16" s="27"/>
    </row>
    <row r="17" s="28" customFormat="true" ht="16.5" hidden="false" customHeight="true" outlineLevel="0" collapsed="false">
      <c r="A17" s="7" t="n">
        <v>6</v>
      </c>
      <c r="B17" s="14" t="s">
        <v>38</v>
      </c>
      <c r="C17" s="44" t="s">
        <v>39</v>
      </c>
      <c r="D17" s="16" t="s">
        <v>21</v>
      </c>
      <c r="E17" s="17" t="n">
        <v>5</v>
      </c>
      <c r="F17" s="18" t="n">
        <v>1000</v>
      </c>
      <c r="G17" s="19" t="n">
        <v>5</v>
      </c>
      <c r="H17" s="20" t="n">
        <f aca="false">G17+G18</f>
        <v>10</v>
      </c>
      <c r="I17" s="16" t="s">
        <v>24</v>
      </c>
      <c r="J17" s="17" t="n">
        <v>43</v>
      </c>
      <c r="K17" s="16" t="n">
        <v>2530</v>
      </c>
      <c r="L17" s="38" t="n">
        <v>4.5</v>
      </c>
      <c r="M17" s="18" t="n">
        <f aca="false">G17+L17</f>
        <v>9.5</v>
      </c>
      <c r="N17" s="22" t="n">
        <f aca="false">F17+K17</f>
        <v>3530</v>
      </c>
      <c r="O17" s="39" t="n">
        <f aca="false">N17+N18</f>
        <v>7500</v>
      </c>
      <c r="P17" s="24" t="n">
        <v>11</v>
      </c>
      <c r="Q17" s="25" t="n">
        <f aca="false">M17+M18</f>
        <v>16.5</v>
      </c>
      <c r="R17" s="40" t="n">
        <v>6</v>
      </c>
      <c r="S17" s="27"/>
    </row>
    <row r="18" s="28" customFormat="true" ht="16.5" hidden="false" customHeight="true" outlineLevel="0" collapsed="false">
      <c r="A18" s="7"/>
      <c r="B18" s="14"/>
      <c r="C18" s="45" t="s">
        <v>40</v>
      </c>
      <c r="D18" s="30" t="s">
        <v>22</v>
      </c>
      <c r="E18" s="31" t="n">
        <v>31</v>
      </c>
      <c r="F18" s="32" t="n">
        <v>1530</v>
      </c>
      <c r="G18" s="33" t="n">
        <v>5</v>
      </c>
      <c r="H18" s="20"/>
      <c r="I18" s="30" t="s">
        <v>28</v>
      </c>
      <c r="J18" s="31" t="n">
        <v>18</v>
      </c>
      <c r="K18" s="30" t="n">
        <v>2440</v>
      </c>
      <c r="L18" s="42" t="n">
        <v>2</v>
      </c>
      <c r="M18" s="35" t="n">
        <f aca="false">G18+L18</f>
        <v>7</v>
      </c>
      <c r="N18" s="36" t="n">
        <f aca="false">F18+K18</f>
        <v>3970</v>
      </c>
      <c r="O18" s="39"/>
      <c r="P18" s="37" t="n">
        <v>7</v>
      </c>
      <c r="Q18" s="25"/>
      <c r="R18" s="40"/>
      <c r="S18" s="27"/>
    </row>
    <row r="19" s="28" customFormat="true" ht="16.5" hidden="false" customHeight="true" outlineLevel="0" collapsed="false">
      <c r="A19" s="7" t="n">
        <v>7</v>
      </c>
      <c r="B19" s="14" t="s">
        <v>41</v>
      </c>
      <c r="C19" s="44" t="s">
        <v>42</v>
      </c>
      <c r="D19" s="16" t="s">
        <v>22</v>
      </c>
      <c r="E19" s="17" t="n">
        <v>32</v>
      </c>
      <c r="F19" s="18" t="n">
        <v>2750</v>
      </c>
      <c r="G19" s="19" t="n">
        <v>1</v>
      </c>
      <c r="H19" s="20" t="n">
        <f aca="false">G19+G20</f>
        <v>10</v>
      </c>
      <c r="I19" s="16" t="s">
        <v>28</v>
      </c>
      <c r="J19" s="17" t="n">
        <v>15</v>
      </c>
      <c r="K19" s="16" t="n">
        <v>3790</v>
      </c>
      <c r="L19" s="38" t="n">
        <v>1</v>
      </c>
      <c r="M19" s="18" t="n">
        <f aca="false">G19+L19</f>
        <v>2</v>
      </c>
      <c r="N19" s="22" t="n">
        <f aca="false">F19+K19</f>
        <v>6540</v>
      </c>
      <c r="O19" s="39" t="n">
        <f aca="false">N19+N20</f>
        <v>9720</v>
      </c>
      <c r="P19" s="48" t="n">
        <v>1</v>
      </c>
      <c r="Q19" s="25" t="n">
        <f aca="false">M19+M20</f>
        <v>14</v>
      </c>
      <c r="R19" s="26" t="n">
        <v>2</v>
      </c>
      <c r="S19" s="27"/>
    </row>
    <row r="20" s="28" customFormat="true" ht="16.5" hidden="false" customHeight="true" outlineLevel="0" collapsed="false">
      <c r="A20" s="7"/>
      <c r="B20" s="14"/>
      <c r="C20" s="45" t="s">
        <v>43</v>
      </c>
      <c r="D20" s="30" t="s">
        <v>21</v>
      </c>
      <c r="E20" s="31" t="n">
        <v>8</v>
      </c>
      <c r="F20" s="32" t="n">
        <v>460</v>
      </c>
      <c r="G20" s="33" t="n">
        <v>9</v>
      </c>
      <c r="H20" s="20"/>
      <c r="I20" s="30" t="s">
        <v>24</v>
      </c>
      <c r="J20" s="31" t="n">
        <v>39</v>
      </c>
      <c r="K20" s="30" t="n">
        <v>2720</v>
      </c>
      <c r="L20" s="42" t="n">
        <v>3</v>
      </c>
      <c r="M20" s="35" t="n">
        <f aca="false">G20+L20</f>
        <v>12</v>
      </c>
      <c r="N20" s="36" t="n">
        <f aca="false">F20+K20</f>
        <v>3180</v>
      </c>
      <c r="O20" s="39"/>
      <c r="P20" s="37" t="n">
        <v>24</v>
      </c>
      <c r="Q20" s="25"/>
      <c r="R20" s="26"/>
      <c r="S20" s="27"/>
    </row>
    <row r="21" s="28" customFormat="true" ht="16.5" hidden="false" customHeight="true" outlineLevel="0" collapsed="false">
      <c r="A21" s="7" t="n">
        <v>8</v>
      </c>
      <c r="B21" s="14" t="s">
        <v>44</v>
      </c>
      <c r="C21" s="44" t="s">
        <v>45</v>
      </c>
      <c r="D21" s="16" t="s">
        <v>22</v>
      </c>
      <c r="E21" s="17" t="n">
        <v>28</v>
      </c>
      <c r="F21" s="18" t="n">
        <v>1330</v>
      </c>
      <c r="G21" s="19" t="n">
        <v>7</v>
      </c>
      <c r="H21" s="20" t="n">
        <f aca="false">G21+G22</f>
        <v>11</v>
      </c>
      <c r="I21" s="16" t="s">
        <v>24</v>
      </c>
      <c r="J21" s="17" t="n">
        <v>37</v>
      </c>
      <c r="K21" s="16" t="n">
        <v>1910</v>
      </c>
      <c r="L21" s="38" t="n">
        <v>11</v>
      </c>
      <c r="M21" s="18" t="n">
        <f aca="false">G21+L21</f>
        <v>18</v>
      </c>
      <c r="N21" s="22" t="n">
        <f aca="false">F21+K21</f>
        <v>3240</v>
      </c>
      <c r="O21" s="39" t="n">
        <f aca="false">N21+N22</f>
        <v>4670</v>
      </c>
      <c r="P21" s="24" t="n">
        <v>39</v>
      </c>
      <c r="Q21" s="25" t="n">
        <f aca="false">M21+M22</f>
        <v>32</v>
      </c>
      <c r="R21" s="40" t="n">
        <v>19</v>
      </c>
      <c r="S21" s="27"/>
    </row>
    <row r="22" s="28" customFormat="true" ht="16.5" hidden="false" customHeight="true" outlineLevel="0" collapsed="false">
      <c r="A22" s="7"/>
      <c r="B22" s="14"/>
      <c r="C22" s="45" t="s">
        <v>46</v>
      </c>
      <c r="D22" s="30" t="s">
        <v>21</v>
      </c>
      <c r="E22" s="31" t="n">
        <v>3</v>
      </c>
      <c r="F22" s="32" t="n">
        <v>1010</v>
      </c>
      <c r="G22" s="33" t="n">
        <v>4</v>
      </c>
      <c r="H22" s="20"/>
      <c r="I22" s="30" t="s">
        <v>21</v>
      </c>
      <c r="J22" s="31" t="n">
        <v>3</v>
      </c>
      <c r="K22" s="30" t="n">
        <v>420</v>
      </c>
      <c r="L22" s="42" t="n">
        <v>10</v>
      </c>
      <c r="M22" s="35" t="n">
        <f aca="false">G22+L22</f>
        <v>14</v>
      </c>
      <c r="N22" s="36" t="n">
        <f aca="false">F22+K22</f>
        <v>1430</v>
      </c>
      <c r="O22" s="39"/>
      <c r="P22" s="37" t="n">
        <v>30</v>
      </c>
      <c r="Q22" s="25"/>
      <c r="R22" s="40"/>
      <c r="S22" s="27"/>
    </row>
    <row r="23" s="28" customFormat="true" ht="16.5" hidden="false" customHeight="true" outlineLevel="0" collapsed="false">
      <c r="A23" s="7" t="n">
        <v>9</v>
      </c>
      <c r="B23" s="14" t="s">
        <v>47</v>
      </c>
      <c r="C23" s="44" t="s">
        <v>48</v>
      </c>
      <c r="D23" s="16" t="s">
        <v>28</v>
      </c>
      <c r="E23" s="17" t="n">
        <v>20</v>
      </c>
      <c r="F23" s="18" t="n">
        <v>2230</v>
      </c>
      <c r="G23" s="19" t="n">
        <v>3</v>
      </c>
      <c r="H23" s="20" t="n">
        <f aca="false">G23+G24</f>
        <v>11</v>
      </c>
      <c r="I23" s="16" t="s">
        <v>24</v>
      </c>
      <c r="J23" s="17" t="n">
        <v>34</v>
      </c>
      <c r="K23" s="16" t="n">
        <v>2160</v>
      </c>
      <c r="L23" s="38" t="n">
        <v>8</v>
      </c>
      <c r="M23" s="18" t="n">
        <f aca="false">G23+L23</f>
        <v>11</v>
      </c>
      <c r="N23" s="22" t="n">
        <f aca="false">F23+K23</f>
        <v>4390</v>
      </c>
      <c r="O23" s="39" t="n">
        <f aca="false">N23+N24</f>
        <v>7500</v>
      </c>
      <c r="P23" s="24" t="n">
        <v>20</v>
      </c>
      <c r="Q23" s="25" t="n">
        <f aca="false">M23+M24</f>
        <v>24</v>
      </c>
      <c r="R23" s="40" t="n">
        <v>12</v>
      </c>
      <c r="S23" s="27"/>
    </row>
    <row r="24" s="28" customFormat="true" ht="16.5" hidden="false" customHeight="true" outlineLevel="0" collapsed="false">
      <c r="A24" s="7"/>
      <c r="B24" s="14"/>
      <c r="C24" s="45" t="s">
        <v>49</v>
      </c>
      <c r="D24" s="30" t="s">
        <v>22</v>
      </c>
      <c r="E24" s="31" t="n">
        <v>29</v>
      </c>
      <c r="F24" s="32" t="n">
        <v>1310</v>
      </c>
      <c r="G24" s="33" t="n">
        <v>8</v>
      </c>
      <c r="H24" s="20"/>
      <c r="I24" s="30" t="s">
        <v>28</v>
      </c>
      <c r="J24" s="31" t="n">
        <v>22</v>
      </c>
      <c r="K24" s="30" t="n">
        <v>1800</v>
      </c>
      <c r="L24" s="42" t="n">
        <v>5</v>
      </c>
      <c r="M24" s="35" t="n">
        <f aca="false">G24+L24</f>
        <v>13</v>
      </c>
      <c r="N24" s="36" t="n">
        <f aca="false">F24+K24</f>
        <v>3110</v>
      </c>
      <c r="O24" s="39"/>
      <c r="P24" s="37" t="n">
        <v>27</v>
      </c>
      <c r="Q24" s="25"/>
      <c r="R24" s="40"/>
      <c r="S24" s="27"/>
    </row>
    <row r="25" s="28" customFormat="true" ht="16.5" hidden="false" customHeight="true" outlineLevel="0" collapsed="false">
      <c r="A25" s="7" t="n">
        <v>10</v>
      </c>
      <c r="B25" s="14" t="s">
        <v>50</v>
      </c>
      <c r="C25" s="44" t="s">
        <v>51</v>
      </c>
      <c r="D25" s="16" t="s">
        <v>28</v>
      </c>
      <c r="E25" s="17" t="n">
        <v>17</v>
      </c>
      <c r="F25" s="18" t="n">
        <v>740</v>
      </c>
      <c r="G25" s="19" t="n">
        <v>9</v>
      </c>
      <c r="H25" s="20" t="n">
        <f aca="false">G25+G26</f>
        <v>18</v>
      </c>
      <c r="I25" s="16" t="s">
        <v>22</v>
      </c>
      <c r="J25" s="17" t="n">
        <v>33</v>
      </c>
      <c r="K25" s="16" t="n">
        <v>820</v>
      </c>
      <c r="L25" s="38" t="n">
        <v>9</v>
      </c>
      <c r="M25" s="18" t="n">
        <f aca="false">G25+L25</f>
        <v>18</v>
      </c>
      <c r="N25" s="22" t="n">
        <f aca="false">F25+K25</f>
        <v>1560</v>
      </c>
      <c r="O25" s="39" t="n">
        <f aca="false">N25+N26</f>
        <v>3270</v>
      </c>
      <c r="P25" s="24" t="n">
        <v>41</v>
      </c>
      <c r="Q25" s="25" t="n">
        <f aca="false">M25+M26</f>
        <v>36</v>
      </c>
      <c r="R25" s="40" t="n">
        <v>20</v>
      </c>
      <c r="S25" s="27"/>
    </row>
    <row r="26" s="28" customFormat="true" ht="16.5" hidden="false" customHeight="true" outlineLevel="0" collapsed="false">
      <c r="A26" s="7"/>
      <c r="B26" s="14"/>
      <c r="C26" s="41" t="s">
        <v>52</v>
      </c>
      <c r="D26" s="49" t="s">
        <v>22</v>
      </c>
      <c r="E26" s="50" t="n">
        <v>27</v>
      </c>
      <c r="F26" s="51" t="n">
        <v>1160</v>
      </c>
      <c r="G26" s="52" t="n">
        <v>9</v>
      </c>
      <c r="H26" s="20"/>
      <c r="I26" s="49" t="s">
        <v>21</v>
      </c>
      <c r="J26" s="50" t="n">
        <v>1</v>
      </c>
      <c r="K26" s="49" t="n">
        <v>550</v>
      </c>
      <c r="L26" s="53" t="n">
        <v>9</v>
      </c>
      <c r="M26" s="35" t="n">
        <f aca="false">G26+L26</f>
        <v>18</v>
      </c>
      <c r="N26" s="36" t="n">
        <f aca="false">F26+K26</f>
        <v>1710</v>
      </c>
      <c r="O26" s="39"/>
      <c r="P26" s="47" t="n">
        <v>40</v>
      </c>
      <c r="Q26" s="25"/>
      <c r="R26" s="40"/>
      <c r="S26" s="27"/>
    </row>
    <row r="27" s="28" customFormat="true" ht="16.5" hidden="false" customHeight="true" outlineLevel="0" collapsed="false">
      <c r="A27" s="7" t="n">
        <v>11</v>
      </c>
      <c r="B27" s="14" t="s">
        <v>53</v>
      </c>
      <c r="C27" s="45" t="s">
        <v>54</v>
      </c>
      <c r="D27" s="16" t="s">
        <v>28</v>
      </c>
      <c r="E27" s="17" t="n">
        <v>15</v>
      </c>
      <c r="F27" s="18" t="n">
        <v>600</v>
      </c>
      <c r="G27" s="19" t="n">
        <v>11</v>
      </c>
      <c r="H27" s="20" t="n">
        <f aca="false">G27+G28</f>
        <v>21</v>
      </c>
      <c r="I27" s="16" t="s">
        <v>21</v>
      </c>
      <c r="J27" s="17" t="n">
        <v>6</v>
      </c>
      <c r="K27" s="16" t="n">
        <v>870</v>
      </c>
      <c r="L27" s="38" t="n">
        <v>5</v>
      </c>
      <c r="M27" s="18" t="n">
        <f aca="false">G27+L27</f>
        <v>16</v>
      </c>
      <c r="N27" s="22" t="n">
        <f aca="false">F27+K27</f>
        <v>1470</v>
      </c>
      <c r="O27" s="39" t="n">
        <f aca="false">N27+N28</f>
        <v>2940</v>
      </c>
      <c r="P27" s="24" t="n">
        <v>36</v>
      </c>
      <c r="Q27" s="25" t="n">
        <f aca="false">M27+M28</f>
        <v>37</v>
      </c>
      <c r="R27" s="40" t="n">
        <v>21</v>
      </c>
      <c r="S27" s="27"/>
    </row>
    <row r="28" s="28" customFormat="true" ht="16.5" hidden="false" customHeight="true" outlineLevel="0" collapsed="false">
      <c r="A28" s="7"/>
      <c r="B28" s="14"/>
      <c r="C28" s="45" t="s">
        <v>55</v>
      </c>
      <c r="D28" s="30" t="s">
        <v>24</v>
      </c>
      <c r="E28" s="31" t="n">
        <v>39</v>
      </c>
      <c r="F28" s="32" t="n">
        <v>680</v>
      </c>
      <c r="G28" s="33" t="n">
        <v>10</v>
      </c>
      <c r="H28" s="20"/>
      <c r="I28" s="30" t="s">
        <v>22</v>
      </c>
      <c r="J28" s="31" t="n">
        <v>29</v>
      </c>
      <c r="K28" s="30" t="n">
        <v>790</v>
      </c>
      <c r="L28" s="42" t="n">
        <v>11</v>
      </c>
      <c r="M28" s="35" t="n">
        <f aca="false">G28+L28</f>
        <v>21</v>
      </c>
      <c r="N28" s="36" t="n">
        <f aca="false">F28+K28</f>
        <v>1470</v>
      </c>
      <c r="O28" s="39"/>
      <c r="P28" s="37" t="n">
        <v>43</v>
      </c>
      <c r="Q28" s="25"/>
      <c r="R28" s="40"/>
      <c r="S28" s="27"/>
    </row>
    <row r="29" s="28" customFormat="true" ht="16.5" hidden="false" customHeight="true" outlineLevel="0" collapsed="false">
      <c r="A29" s="7" t="n">
        <v>12</v>
      </c>
      <c r="B29" s="14" t="s">
        <v>56</v>
      </c>
      <c r="C29" s="44" t="s">
        <v>57</v>
      </c>
      <c r="D29" s="16" t="s">
        <v>28</v>
      </c>
      <c r="E29" s="17" t="n">
        <v>13</v>
      </c>
      <c r="F29" s="18" t="n">
        <v>2200</v>
      </c>
      <c r="G29" s="19" t="n">
        <v>4</v>
      </c>
      <c r="H29" s="20" t="n">
        <f aca="false">G29+G30</f>
        <v>5</v>
      </c>
      <c r="I29" s="16" t="s">
        <v>22</v>
      </c>
      <c r="J29" s="17" t="n">
        <v>26</v>
      </c>
      <c r="K29" s="16" t="n">
        <v>810</v>
      </c>
      <c r="L29" s="38" t="n">
        <v>10</v>
      </c>
      <c r="M29" s="18" t="n">
        <f aca="false">G29+L29</f>
        <v>14</v>
      </c>
      <c r="N29" s="22" t="n">
        <f aca="false">F29+K29</f>
        <v>3010</v>
      </c>
      <c r="O29" s="39" t="n">
        <f aca="false">N29+N30</f>
        <v>9950</v>
      </c>
      <c r="P29" s="24" t="n">
        <v>28</v>
      </c>
      <c r="Q29" s="25" t="n">
        <f aca="false">M29+M30</f>
        <v>24</v>
      </c>
      <c r="R29" s="40" t="n">
        <v>11</v>
      </c>
      <c r="S29" s="27"/>
    </row>
    <row r="30" s="28" customFormat="true" ht="16.5" hidden="false" customHeight="true" outlineLevel="0" collapsed="false">
      <c r="A30" s="7"/>
      <c r="B30" s="14"/>
      <c r="C30" s="54" t="s">
        <v>58</v>
      </c>
      <c r="D30" s="30" t="s">
        <v>24</v>
      </c>
      <c r="E30" s="31" t="n">
        <v>43</v>
      </c>
      <c r="F30" s="32" t="n">
        <v>5380</v>
      </c>
      <c r="G30" s="33" t="n">
        <v>1</v>
      </c>
      <c r="H30" s="20"/>
      <c r="I30" s="30" t="s">
        <v>28</v>
      </c>
      <c r="J30" s="31" t="n">
        <v>17</v>
      </c>
      <c r="K30" s="30" t="n">
        <v>1560</v>
      </c>
      <c r="L30" s="42" t="n">
        <v>9</v>
      </c>
      <c r="M30" s="35" t="n">
        <f aca="false">G30+L30</f>
        <v>10</v>
      </c>
      <c r="N30" s="36" t="n">
        <f aca="false">F30+K30</f>
        <v>6940</v>
      </c>
      <c r="O30" s="39"/>
      <c r="P30" s="37" t="n">
        <v>12</v>
      </c>
      <c r="Q30" s="25"/>
      <c r="R30" s="40"/>
      <c r="S30" s="27"/>
    </row>
    <row r="31" s="28" customFormat="true" ht="16.5" hidden="false" customHeight="true" outlineLevel="0" collapsed="false">
      <c r="A31" s="7" t="n">
        <v>13</v>
      </c>
      <c r="B31" s="14" t="s">
        <v>59</v>
      </c>
      <c r="C31" s="44" t="s">
        <v>60</v>
      </c>
      <c r="D31" s="16" t="s">
        <v>21</v>
      </c>
      <c r="E31" s="17" t="n">
        <v>7</v>
      </c>
      <c r="F31" s="18" t="n">
        <v>120</v>
      </c>
      <c r="G31" s="19" t="n">
        <v>10</v>
      </c>
      <c r="H31" s="20" t="n">
        <f aca="false">G31+G32</f>
        <v>18</v>
      </c>
      <c r="I31" s="16" t="s">
        <v>21</v>
      </c>
      <c r="J31" s="17" t="n">
        <v>11</v>
      </c>
      <c r="K31" s="16" t="n">
        <v>2650</v>
      </c>
      <c r="L31" s="38" t="n">
        <v>1</v>
      </c>
      <c r="M31" s="18" t="n">
        <f aca="false">G31+L31</f>
        <v>11</v>
      </c>
      <c r="N31" s="22" t="n">
        <f aca="false">F31+K31</f>
        <v>2770</v>
      </c>
      <c r="O31" s="39" t="n">
        <f aca="false">N31+N32</f>
        <v>5230</v>
      </c>
      <c r="P31" s="24" t="n">
        <v>21</v>
      </c>
      <c r="Q31" s="25" t="n">
        <f aca="false">M31+M32</f>
        <v>27</v>
      </c>
      <c r="R31" s="40" t="n">
        <v>16</v>
      </c>
      <c r="S31" s="27"/>
    </row>
    <row r="32" s="28" customFormat="true" ht="16.5" hidden="false" customHeight="true" outlineLevel="0" collapsed="false">
      <c r="A32" s="7"/>
      <c r="B32" s="14"/>
      <c r="C32" s="45" t="s">
        <v>61</v>
      </c>
      <c r="D32" s="30" t="s">
        <v>24</v>
      </c>
      <c r="E32" s="31" t="n">
        <v>34</v>
      </c>
      <c r="F32" s="32" t="n">
        <v>1460</v>
      </c>
      <c r="G32" s="33" t="n">
        <v>8</v>
      </c>
      <c r="H32" s="20"/>
      <c r="I32" s="30" t="s">
        <v>22</v>
      </c>
      <c r="J32" s="31" t="n">
        <v>28</v>
      </c>
      <c r="K32" s="30" t="n">
        <v>1000</v>
      </c>
      <c r="L32" s="42" t="n">
        <v>8</v>
      </c>
      <c r="M32" s="35" t="n">
        <f aca="false">G32+L32</f>
        <v>16</v>
      </c>
      <c r="N32" s="36" t="n">
        <f aca="false">F32+K32</f>
        <v>2460</v>
      </c>
      <c r="O32" s="39"/>
      <c r="P32" s="37" t="n">
        <v>35</v>
      </c>
      <c r="Q32" s="25"/>
      <c r="R32" s="40"/>
      <c r="S32" s="27"/>
    </row>
    <row r="33" s="28" customFormat="true" ht="16.5" hidden="false" customHeight="true" outlineLevel="0" collapsed="false">
      <c r="A33" s="7" t="n">
        <v>14</v>
      </c>
      <c r="B33" s="14" t="s">
        <v>62</v>
      </c>
      <c r="C33" s="44" t="s">
        <v>63</v>
      </c>
      <c r="D33" s="16" t="s">
        <v>22</v>
      </c>
      <c r="E33" s="17" t="n">
        <v>25</v>
      </c>
      <c r="F33" s="18" t="n">
        <v>670</v>
      </c>
      <c r="G33" s="19" t="n">
        <v>11</v>
      </c>
      <c r="H33" s="20" t="n">
        <f aca="false">G33+G34</f>
        <v>22</v>
      </c>
      <c r="I33" s="16" t="s">
        <v>24</v>
      </c>
      <c r="J33" s="17" t="n">
        <v>35</v>
      </c>
      <c r="K33" s="16" t="n">
        <v>2010</v>
      </c>
      <c r="L33" s="38" t="n">
        <v>9</v>
      </c>
      <c r="M33" s="18" t="n">
        <f aca="false">G33+L33</f>
        <v>20</v>
      </c>
      <c r="N33" s="22" t="n">
        <f aca="false">F33+K33</f>
        <v>2680</v>
      </c>
      <c r="O33" s="39" t="n">
        <f aca="false">N33+N34</f>
        <v>3280</v>
      </c>
      <c r="P33" s="24" t="n">
        <v>42</v>
      </c>
      <c r="Q33" s="25" t="n">
        <f aca="false">M33+M34</f>
        <v>42</v>
      </c>
      <c r="R33" s="40" t="n">
        <v>22</v>
      </c>
      <c r="S33" s="27"/>
    </row>
    <row r="34" s="28" customFormat="true" ht="16.5" hidden="false" customHeight="true" outlineLevel="0" collapsed="false">
      <c r="A34" s="7"/>
      <c r="B34" s="14"/>
      <c r="C34" s="45" t="s">
        <v>64</v>
      </c>
      <c r="D34" s="30" t="s">
        <v>21</v>
      </c>
      <c r="E34" s="31" t="n">
        <v>4</v>
      </c>
      <c r="F34" s="32" t="n">
        <v>90</v>
      </c>
      <c r="G34" s="33" t="n">
        <v>11</v>
      </c>
      <c r="H34" s="20"/>
      <c r="I34" s="30" t="s">
        <v>28</v>
      </c>
      <c r="J34" s="31" t="n">
        <v>14</v>
      </c>
      <c r="K34" s="30" t="n">
        <v>510</v>
      </c>
      <c r="L34" s="42" t="n">
        <v>11</v>
      </c>
      <c r="M34" s="35" t="n">
        <f aca="false">G34+L34</f>
        <v>22</v>
      </c>
      <c r="N34" s="36" t="n">
        <f aca="false">F34+K34</f>
        <v>600</v>
      </c>
      <c r="O34" s="39"/>
      <c r="P34" s="46" t="n">
        <v>44</v>
      </c>
      <c r="Q34" s="25"/>
      <c r="R34" s="40"/>
      <c r="S34" s="27"/>
    </row>
    <row r="35" s="28" customFormat="true" ht="16.5" hidden="false" customHeight="true" outlineLevel="0" collapsed="false">
      <c r="A35" s="7" t="n">
        <v>15</v>
      </c>
      <c r="B35" s="14" t="s">
        <v>65</v>
      </c>
      <c r="C35" s="44" t="s">
        <v>66</v>
      </c>
      <c r="D35" s="16" t="s">
        <v>22</v>
      </c>
      <c r="E35" s="17" t="n">
        <v>26</v>
      </c>
      <c r="F35" s="18" t="n">
        <v>1650</v>
      </c>
      <c r="G35" s="19" t="n">
        <v>3</v>
      </c>
      <c r="H35" s="20" t="n">
        <f aca="false">G35+G36</f>
        <v>11</v>
      </c>
      <c r="I35" s="16" t="s">
        <v>21</v>
      </c>
      <c r="J35" s="17" t="n">
        <v>2</v>
      </c>
      <c r="K35" s="16" t="n">
        <v>570</v>
      </c>
      <c r="L35" s="38" t="n">
        <v>7</v>
      </c>
      <c r="M35" s="18" t="n">
        <f aca="false">G35+L35</f>
        <v>10</v>
      </c>
      <c r="N35" s="22" t="n">
        <f aca="false">F35+K35</f>
        <v>2220</v>
      </c>
      <c r="O35" s="39" t="n">
        <f aca="false">N35+N36</f>
        <v>7600</v>
      </c>
      <c r="P35" s="24" t="n">
        <v>18</v>
      </c>
      <c r="Q35" s="25" t="n">
        <f aca="false">M35+M36</f>
        <v>20</v>
      </c>
      <c r="R35" s="40" t="n">
        <v>7</v>
      </c>
      <c r="S35" s="27"/>
    </row>
    <row r="36" s="28" customFormat="true" ht="16.5" hidden="false" customHeight="true" outlineLevel="0" collapsed="false">
      <c r="A36" s="7"/>
      <c r="B36" s="14"/>
      <c r="C36" s="45" t="s">
        <v>67</v>
      </c>
      <c r="D36" s="30" t="s">
        <v>28</v>
      </c>
      <c r="E36" s="31" t="n">
        <v>14</v>
      </c>
      <c r="F36" s="32" t="n">
        <v>1730</v>
      </c>
      <c r="G36" s="33" t="n">
        <v>8</v>
      </c>
      <c r="H36" s="20"/>
      <c r="I36" s="30" t="s">
        <v>22</v>
      </c>
      <c r="J36" s="31" t="n">
        <v>31</v>
      </c>
      <c r="K36" s="30" t="n">
        <v>3650</v>
      </c>
      <c r="L36" s="42" t="n">
        <v>2</v>
      </c>
      <c r="M36" s="35" t="n">
        <f aca="false">G36+L36</f>
        <v>10</v>
      </c>
      <c r="N36" s="36" t="n">
        <f aca="false">F36+K36</f>
        <v>5380</v>
      </c>
      <c r="O36" s="39"/>
      <c r="P36" s="47" t="n">
        <v>14</v>
      </c>
      <c r="Q36" s="25"/>
      <c r="R36" s="40"/>
      <c r="S36" s="27"/>
    </row>
    <row r="37" s="28" customFormat="true" ht="16.5" hidden="false" customHeight="true" outlineLevel="0" collapsed="false">
      <c r="A37" s="7" t="n">
        <v>16</v>
      </c>
      <c r="B37" s="14" t="s">
        <v>68</v>
      </c>
      <c r="C37" s="44" t="s">
        <v>69</v>
      </c>
      <c r="D37" s="16" t="s">
        <v>24</v>
      </c>
      <c r="E37" s="17" t="n">
        <v>37</v>
      </c>
      <c r="F37" s="18" t="n">
        <v>2450</v>
      </c>
      <c r="G37" s="19" t="n">
        <v>5</v>
      </c>
      <c r="H37" s="20" t="n">
        <f aca="false">G37+G38</f>
        <v>13</v>
      </c>
      <c r="I37" s="16" t="s">
        <v>22</v>
      </c>
      <c r="J37" s="17" t="n">
        <v>30</v>
      </c>
      <c r="K37" s="16" t="n">
        <v>1650</v>
      </c>
      <c r="L37" s="38" t="n">
        <v>5</v>
      </c>
      <c r="M37" s="18" t="n">
        <f aca="false">G37+L37</f>
        <v>10</v>
      </c>
      <c r="N37" s="22" t="n">
        <f aca="false">F37+K37</f>
        <v>4100</v>
      </c>
      <c r="O37" s="39" t="n">
        <f aca="false">N37+N38</f>
        <v>6850</v>
      </c>
      <c r="P37" s="24" t="n">
        <v>17</v>
      </c>
      <c r="Q37" s="25" t="n">
        <f aca="false">M37+M38</f>
        <v>21</v>
      </c>
      <c r="R37" s="40" t="n">
        <v>9</v>
      </c>
      <c r="S37" s="27"/>
    </row>
    <row r="38" s="28" customFormat="true" ht="16.5" hidden="false" customHeight="true" outlineLevel="0" collapsed="false">
      <c r="A38" s="7"/>
      <c r="B38" s="14"/>
      <c r="C38" s="45" t="s">
        <v>70</v>
      </c>
      <c r="D38" s="30" t="s">
        <v>21</v>
      </c>
      <c r="E38" s="31" t="n">
        <v>2</v>
      </c>
      <c r="F38" s="32" t="n">
        <v>750</v>
      </c>
      <c r="G38" s="33" t="n">
        <v>8</v>
      </c>
      <c r="H38" s="20"/>
      <c r="I38" s="30" t="s">
        <v>28</v>
      </c>
      <c r="J38" s="31" t="n">
        <v>19</v>
      </c>
      <c r="K38" s="30" t="n">
        <v>2000</v>
      </c>
      <c r="L38" s="42" t="n">
        <v>3</v>
      </c>
      <c r="M38" s="35" t="n">
        <f aca="false">G38+L38</f>
        <v>11</v>
      </c>
      <c r="N38" s="36" t="n">
        <f aca="false">F38+K38</f>
        <v>2750</v>
      </c>
      <c r="O38" s="39"/>
      <c r="P38" s="37" t="n">
        <v>22</v>
      </c>
      <c r="Q38" s="25"/>
      <c r="R38" s="40"/>
      <c r="S38" s="27"/>
    </row>
    <row r="39" s="28" customFormat="true" ht="16.5" hidden="false" customHeight="true" outlineLevel="0" collapsed="false">
      <c r="A39" s="7" t="n">
        <v>17</v>
      </c>
      <c r="B39" s="14" t="s">
        <v>71</v>
      </c>
      <c r="C39" s="44" t="s">
        <v>72</v>
      </c>
      <c r="D39" s="16" t="s">
        <v>24</v>
      </c>
      <c r="E39" s="17" t="n">
        <v>35</v>
      </c>
      <c r="F39" s="18" t="n">
        <v>230</v>
      </c>
      <c r="G39" s="19" t="n">
        <v>11</v>
      </c>
      <c r="H39" s="20" t="n">
        <f aca="false">G39+G40</f>
        <v>12</v>
      </c>
      <c r="I39" s="16" t="s">
        <v>28</v>
      </c>
      <c r="J39" s="17" t="n">
        <v>20</v>
      </c>
      <c r="K39" s="16" t="n">
        <v>1720</v>
      </c>
      <c r="L39" s="38" t="n">
        <v>6</v>
      </c>
      <c r="M39" s="18" t="n">
        <f aca="false">G39+L39</f>
        <v>17</v>
      </c>
      <c r="N39" s="22" t="n">
        <f aca="false">F39+K39</f>
        <v>1950</v>
      </c>
      <c r="O39" s="39" t="n">
        <f aca="false">N39+N40</f>
        <v>7300</v>
      </c>
      <c r="P39" s="24" t="n">
        <v>38</v>
      </c>
      <c r="Q39" s="25" t="n">
        <f aca="false">M39+M40</f>
        <v>28</v>
      </c>
      <c r="R39" s="40" t="n">
        <v>17</v>
      </c>
      <c r="S39" s="27"/>
    </row>
    <row r="40" s="28" customFormat="true" ht="16.5" hidden="false" customHeight="true" outlineLevel="0" collapsed="false">
      <c r="A40" s="7"/>
      <c r="B40" s="14"/>
      <c r="C40" s="45" t="s">
        <v>73</v>
      </c>
      <c r="D40" s="30" t="s">
        <v>28</v>
      </c>
      <c r="E40" s="31" t="n">
        <v>19</v>
      </c>
      <c r="F40" s="32" t="n">
        <v>3420</v>
      </c>
      <c r="G40" s="33" t="n">
        <v>1</v>
      </c>
      <c r="H40" s="20"/>
      <c r="I40" s="30" t="s">
        <v>24</v>
      </c>
      <c r="J40" s="31" t="n">
        <v>40</v>
      </c>
      <c r="K40" s="30" t="n">
        <v>1930</v>
      </c>
      <c r="L40" s="42" t="n">
        <v>10</v>
      </c>
      <c r="M40" s="35" t="n">
        <f aca="false">G40+L40</f>
        <v>11</v>
      </c>
      <c r="N40" s="36" t="n">
        <f aca="false">F40+K40</f>
        <v>5350</v>
      </c>
      <c r="O40" s="39"/>
      <c r="P40" s="37" t="n">
        <v>19</v>
      </c>
      <c r="Q40" s="25"/>
      <c r="R40" s="40"/>
      <c r="S40" s="27"/>
    </row>
    <row r="41" s="28" customFormat="true" ht="16.5" hidden="false" customHeight="true" outlineLevel="0" collapsed="false">
      <c r="A41" s="7" t="n">
        <v>18</v>
      </c>
      <c r="B41" s="14" t="s">
        <v>74</v>
      </c>
      <c r="C41" s="44" t="s">
        <v>75</v>
      </c>
      <c r="D41" s="16" t="s">
        <v>28</v>
      </c>
      <c r="E41" s="17" t="n">
        <v>18</v>
      </c>
      <c r="F41" s="18" t="n">
        <v>1750</v>
      </c>
      <c r="G41" s="19" t="n">
        <v>7</v>
      </c>
      <c r="H41" s="20" t="n">
        <f aca="false">G41+G42</f>
        <v>17</v>
      </c>
      <c r="I41" s="16" t="s">
        <v>24</v>
      </c>
      <c r="J41" s="17" t="n">
        <v>42</v>
      </c>
      <c r="K41" s="16" t="n">
        <v>2530</v>
      </c>
      <c r="L41" s="38" t="n">
        <v>4.5</v>
      </c>
      <c r="M41" s="18" t="n">
        <f aca="false">G41+L41</f>
        <v>11.5</v>
      </c>
      <c r="N41" s="22" t="n">
        <f aca="false">F41+K41</f>
        <v>4280</v>
      </c>
      <c r="O41" s="39" t="n">
        <f aca="false">N41+N42</f>
        <v>7240</v>
      </c>
      <c r="P41" s="24" t="n">
        <v>23</v>
      </c>
      <c r="Q41" s="25" t="n">
        <f aca="false">M41+M42</f>
        <v>25.5</v>
      </c>
      <c r="R41" s="40" t="n">
        <v>15</v>
      </c>
      <c r="S41" s="27"/>
    </row>
    <row r="42" s="28" customFormat="true" ht="16.5" hidden="false" customHeight="true" outlineLevel="0" collapsed="false">
      <c r="A42" s="7"/>
      <c r="B42" s="14"/>
      <c r="C42" s="45" t="s">
        <v>76</v>
      </c>
      <c r="D42" s="30" t="s">
        <v>22</v>
      </c>
      <c r="E42" s="31" t="n">
        <v>33</v>
      </c>
      <c r="F42" s="32" t="n">
        <v>1090</v>
      </c>
      <c r="G42" s="33" t="n">
        <v>10</v>
      </c>
      <c r="H42" s="20"/>
      <c r="I42" s="30" t="s">
        <v>28</v>
      </c>
      <c r="J42" s="31" t="n">
        <v>16</v>
      </c>
      <c r="K42" s="30" t="n">
        <v>1870</v>
      </c>
      <c r="L42" s="42" t="n">
        <v>4</v>
      </c>
      <c r="M42" s="35" t="n">
        <f aca="false">G42+L42</f>
        <v>14</v>
      </c>
      <c r="N42" s="36" t="n">
        <f aca="false">F42+K42</f>
        <v>2960</v>
      </c>
      <c r="O42" s="39"/>
      <c r="P42" s="37" t="n">
        <v>29</v>
      </c>
      <c r="Q42" s="25"/>
      <c r="R42" s="40"/>
      <c r="S42" s="27"/>
    </row>
    <row r="43" s="28" customFormat="true" ht="16.5" hidden="false" customHeight="true" outlineLevel="0" collapsed="false">
      <c r="A43" s="7" t="n">
        <v>19</v>
      </c>
      <c r="B43" s="14" t="s">
        <v>77</v>
      </c>
      <c r="C43" s="44" t="s">
        <v>78</v>
      </c>
      <c r="D43" s="16" t="s">
        <v>21</v>
      </c>
      <c r="E43" s="17" t="n">
        <v>11</v>
      </c>
      <c r="F43" s="18" t="n">
        <v>1350</v>
      </c>
      <c r="G43" s="19" t="n">
        <v>2</v>
      </c>
      <c r="H43" s="20" t="n">
        <f aca="false">G43+G44</f>
        <v>11</v>
      </c>
      <c r="I43" s="16" t="s">
        <v>24</v>
      </c>
      <c r="J43" s="17" t="n">
        <v>38</v>
      </c>
      <c r="K43" s="16" t="n">
        <v>3760</v>
      </c>
      <c r="L43" s="38" t="n">
        <v>1</v>
      </c>
      <c r="M43" s="18" t="n">
        <f aca="false">G43+L43</f>
        <v>3</v>
      </c>
      <c r="N43" s="22" t="n">
        <f aca="false">F43+K43</f>
        <v>5110</v>
      </c>
      <c r="O43" s="39" t="n">
        <f aca="false">N43+N44</f>
        <v>7520</v>
      </c>
      <c r="P43" s="55" t="n">
        <v>2</v>
      </c>
      <c r="Q43" s="25" t="n">
        <f aca="false">M43+M44</f>
        <v>15</v>
      </c>
      <c r="R43" s="40" t="n">
        <v>4</v>
      </c>
      <c r="S43" s="27"/>
    </row>
    <row r="44" s="28" customFormat="true" ht="16.5" hidden="false" customHeight="true" outlineLevel="0" collapsed="false">
      <c r="A44" s="7"/>
      <c r="B44" s="14"/>
      <c r="C44" s="45" t="s">
        <v>79</v>
      </c>
      <c r="D44" s="30" t="s">
        <v>24</v>
      </c>
      <c r="E44" s="31" t="n">
        <v>42</v>
      </c>
      <c r="F44" s="32" t="n">
        <v>700</v>
      </c>
      <c r="G44" s="33" t="n">
        <v>9</v>
      </c>
      <c r="H44" s="20"/>
      <c r="I44" s="30" t="s">
        <v>21</v>
      </c>
      <c r="J44" s="31" t="n">
        <v>9</v>
      </c>
      <c r="K44" s="30" t="n">
        <v>1710</v>
      </c>
      <c r="L44" s="42" t="n">
        <v>3</v>
      </c>
      <c r="M44" s="35" t="n">
        <f aca="false">G44+L44</f>
        <v>12</v>
      </c>
      <c r="N44" s="36" t="n">
        <f aca="false">F44+K44</f>
        <v>2410</v>
      </c>
      <c r="O44" s="39"/>
      <c r="P44" s="37" t="n">
        <v>26</v>
      </c>
      <c r="Q44" s="25"/>
      <c r="R44" s="40"/>
      <c r="S44" s="27"/>
    </row>
    <row r="45" s="28" customFormat="true" ht="16.5" hidden="false" customHeight="true" outlineLevel="0" collapsed="false">
      <c r="A45" s="7" t="n">
        <v>20</v>
      </c>
      <c r="B45" s="14" t="s">
        <v>80</v>
      </c>
      <c r="C45" s="44" t="s">
        <v>81</v>
      </c>
      <c r="D45" s="16" t="s">
        <v>28</v>
      </c>
      <c r="E45" s="17" t="n">
        <v>16</v>
      </c>
      <c r="F45" s="18" t="n">
        <v>1840</v>
      </c>
      <c r="G45" s="19" t="n">
        <v>6</v>
      </c>
      <c r="H45" s="20" t="n">
        <f aca="false">G45+G46</f>
        <v>8</v>
      </c>
      <c r="I45" s="16" t="s">
        <v>22</v>
      </c>
      <c r="J45" s="17" t="n">
        <v>27</v>
      </c>
      <c r="K45" s="16" t="n">
        <v>3760</v>
      </c>
      <c r="L45" s="38" t="n">
        <v>1</v>
      </c>
      <c r="M45" s="18" t="n">
        <f aca="false">G45+L45</f>
        <v>7</v>
      </c>
      <c r="N45" s="22" t="n">
        <f aca="false">F45+K45</f>
        <v>5600</v>
      </c>
      <c r="O45" s="39" t="n">
        <f aca="false">N45+N46</f>
        <v>9290</v>
      </c>
      <c r="P45" s="24" t="n">
        <v>6</v>
      </c>
      <c r="Q45" s="25" t="n">
        <f aca="false">M45+M46</f>
        <v>16</v>
      </c>
      <c r="R45" s="40" t="n">
        <v>5</v>
      </c>
      <c r="S45" s="27"/>
    </row>
    <row r="46" s="28" customFormat="true" ht="16.5" hidden="false" customHeight="true" outlineLevel="0" collapsed="false">
      <c r="A46" s="7"/>
      <c r="B46" s="14"/>
      <c r="C46" s="45" t="s">
        <v>82</v>
      </c>
      <c r="D46" s="49" t="s">
        <v>22</v>
      </c>
      <c r="E46" s="50" t="n">
        <v>23</v>
      </c>
      <c r="F46" s="51" t="n">
        <v>2060</v>
      </c>
      <c r="G46" s="52" t="n">
        <v>2</v>
      </c>
      <c r="H46" s="20"/>
      <c r="I46" s="49" t="s">
        <v>28</v>
      </c>
      <c r="J46" s="50" t="n">
        <v>21</v>
      </c>
      <c r="K46" s="49" t="n">
        <v>1630</v>
      </c>
      <c r="L46" s="53" t="n">
        <v>7</v>
      </c>
      <c r="M46" s="35" t="n">
        <f aca="false">G46+L46</f>
        <v>9</v>
      </c>
      <c r="N46" s="36" t="n">
        <f aca="false">F46+K46</f>
        <v>3690</v>
      </c>
      <c r="O46" s="39"/>
      <c r="P46" s="47" t="n">
        <v>9</v>
      </c>
      <c r="Q46" s="25"/>
      <c r="R46" s="40"/>
      <c r="S46" s="27"/>
    </row>
    <row r="47" s="28" customFormat="true" ht="16.5" hidden="false" customHeight="true" outlineLevel="0" collapsed="false">
      <c r="A47" s="7" t="n">
        <v>21</v>
      </c>
      <c r="B47" s="14" t="s">
        <v>83</v>
      </c>
      <c r="C47" s="44" t="s">
        <v>84</v>
      </c>
      <c r="D47" s="16" t="s">
        <v>28</v>
      </c>
      <c r="E47" s="17" t="n">
        <v>22</v>
      </c>
      <c r="F47" s="18" t="n">
        <v>3120</v>
      </c>
      <c r="G47" s="19" t="n">
        <v>2</v>
      </c>
      <c r="H47" s="20" t="n">
        <f aca="false">G47+G48</f>
        <v>5</v>
      </c>
      <c r="I47" s="16" t="s">
        <v>21</v>
      </c>
      <c r="J47" s="17" t="n">
        <v>5</v>
      </c>
      <c r="K47" s="16" t="n">
        <v>1800</v>
      </c>
      <c r="L47" s="38" t="n">
        <v>2</v>
      </c>
      <c r="M47" s="18" t="n">
        <f aca="false">G47+L47</f>
        <v>4</v>
      </c>
      <c r="N47" s="22" t="n">
        <f aca="false">F47+K47</f>
        <v>4920</v>
      </c>
      <c r="O47" s="39" t="n">
        <f aca="false">N47+N48</f>
        <v>10320</v>
      </c>
      <c r="P47" s="55" t="n">
        <v>3</v>
      </c>
      <c r="Q47" s="25" t="n">
        <f aca="false">M47+M48</f>
        <v>14</v>
      </c>
      <c r="R47" s="56" t="n">
        <v>1</v>
      </c>
      <c r="S47" s="27"/>
    </row>
    <row r="48" s="28" customFormat="true" ht="16.5" hidden="false" customHeight="true" outlineLevel="0" collapsed="false">
      <c r="A48" s="7"/>
      <c r="B48" s="14"/>
      <c r="C48" s="45" t="s">
        <v>85</v>
      </c>
      <c r="D48" s="30" t="s">
        <v>24</v>
      </c>
      <c r="E48" s="31" t="n">
        <v>44</v>
      </c>
      <c r="F48" s="32" t="n">
        <v>3040</v>
      </c>
      <c r="G48" s="33" t="n">
        <v>3</v>
      </c>
      <c r="H48" s="20"/>
      <c r="I48" s="30" t="s">
        <v>24</v>
      </c>
      <c r="J48" s="31" t="n">
        <v>36</v>
      </c>
      <c r="K48" s="30" t="n">
        <v>2360</v>
      </c>
      <c r="L48" s="42" t="n">
        <v>7</v>
      </c>
      <c r="M48" s="35" t="n">
        <f aca="false">G48+L48</f>
        <v>10</v>
      </c>
      <c r="N48" s="36" t="n">
        <f aca="false">F48+K48</f>
        <v>5400</v>
      </c>
      <c r="O48" s="39"/>
      <c r="P48" s="37" t="n">
        <v>13</v>
      </c>
      <c r="Q48" s="25"/>
      <c r="R48" s="56"/>
      <c r="S48" s="27"/>
    </row>
    <row r="49" s="28" customFormat="true" ht="16.5" hidden="false" customHeight="true" outlineLevel="0" collapsed="false">
      <c r="A49" s="7" t="n">
        <v>22</v>
      </c>
      <c r="B49" s="14" t="s">
        <v>86</v>
      </c>
      <c r="C49" s="44" t="s">
        <v>87</v>
      </c>
      <c r="D49" s="16" t="s">
        <v>24</v>
      </c>
      <c r="E49" s="17" t="n">
        <v>36</v>
      </c>
      <c r="F49" s="18" t="n">
        <v>1480</v>
      </c>
      <c r="G49" s="19" t="n">
        <v>7</v>
      </c>
      <c r="H49" s="20" t="n">
        <f aca="false">G49+G50</f>
        <v>8</v>
      </c>
      <c r="I49" s="16" t="s">
        <v>21</v>
      </c>
      <c r="J49" s="17" t="n">
        <v>8</v>
      </c>
      <c r="K49" s="16" t="n">
        <v>560</v>
      </c>
      <c r="L49" s="38" t="n">
        <v>8</v>
      </c>
      <c r="M49" s="18" t="n">
        <f aca="false">G49+L49</f>
        <v>15</v>
      </c>
      <c r="N49" s="22" t="n">
        <f aca="false">F49+K49</f>
        <v>2040</v>
      </c>
      <c r="O49" s="39" t="n">
        <f aca="false">N49+N50</f>
        <v>4750</v>
      </c>
      <c r="P49" s="24" t="n">
        <v>34</v>
      </c>
      <c r="Q49" s="25" t="n">
        <f aca="false">M49+M50</f>
        <v>23</v>
      </c>
      <c r="R49" s="40" t="n">
        <v>10</v>
      </c>
      <c r="S49" s="27"/>
    </row>
    <row r="50" s="28" customFormat="true" ht="16.5" hidden="false" customHeight="true" outlineLevel="0" collapsed="false">
      <c r="A50" s="7"/>
      <c r="B50" s="14"/>
      <c r="C50" s="41" t="s">
        <v>88</v>
      </c>
      <c r="D50" s="49" t="s">
        <v>21</v>
      </c>
      <c r="E50" s="50" t="n">
        <v>1</v>
      </c>
      <c r="F50" s="51" t="n">
        <v>1550</v>
      </c>
      <c r="G50" s="52" t="n">
        <v>1</v>
      </c>
      <c r="H50" s="20"/>
      <c r="I50" s="49" t="s">
        <v>22</v>
      </c>
      <c r="J50" s="50" t="n">
        <v>25</v>
      </c>
      <c r="K50" s="49" t="n">
        <v>1160</v>
      </c>
      <c r="L50" s="53" t="n">
        <v>7</v>
      </c>
      <c r="M50" s="35" t="n">
        <f aca="false">G50+L50</f>
        <v>8</v>
      </c>
      <c r="N50" s="36" t="n">
        <f aca="false">F50+K50</f>
        <v>2710</v>
      </c>
      <c r="O50" s="39"/>
      <c r="P50" s="47" t="n">
        <v>8</v>
      </c>
      <c r="Q50" s="25"/>
      <c r="R50" s="40"/>
    </row>
    <row r="51" s="9" customFormat="true" ht="12.75" hidden="false" customHeight="false" outlineLevel="0" collapsed="false">
      <c r="S51" s="28"/>
    </row>
    <row r="52" s="57" customFormat="true" ht="13.5" hidden="false" customHeight="true" outlineLevel="0" collapsed="false">
      <c r="B52" s="58" t="s">
        <v>89</v>
      </c>
      <c r="F52" s="58" t="s">
        <v>90</v>
      </c>
      <c r="S52" s="28"/>
    </row>
    <row r="53" s="57" customFormat="true" ht="13.5" hidden="false" customHeight="true" outlineLevel="0" collapsed="false">
      <c r="B53" s="9" t="s">
        <v>91</v>
      </c>
      <c r="C53" s="59"/>
      <c r="S53" s="28"/>
    </row>
    <row r="54" s="57" customFormat="true" ht="13.5" hidden="false" customHeight="true" outlineLevel="0" collapsed="false">
      <c r="B54" s="9" t="s">
        <v>92</v>
      </c>
      <c r="C54" s="59"/>
      <c r="F54" s="58"/>
      <c r="S54" s="28"/>
    </row>
    <row r="55" s="57" customFormat="true" ht="13.5" hidden="false" customHeight="true" outlineLevel="0" collapsed="false">
      <c r="B55" s="9" t="s">
        <v>93</v>
      </c>
      <c r="C55" s="59"/>
      <c r="S55" s="28"/>
    </row>
    <row r="56" s="57" customFormat="true" ht="13.5" hidden="false" customHeight="true" outlineLevel="0" collapsed="false">
      <c r="B56" s="9" t="s">
        <v>94</v>
      </c>
      <c r="C56" s="59"/>
      <c r="S56" s="28"/>
    </row>
    <row r="57" s="57" customFormat="true" ht="13.5" hidden="false" customHeight="true" outlineLevel="0" collapsed="false">
      <c r="B57" s="9" t="s">
        <v>95</v>
      </c>
      <c r="C57" s="59"/>
      <c r="S57" s="9"/>
    </row>
    <row r="59" customFormat="false" ht="15" hidden="false" customHeight="false" outlineLevel="0" collapsed="false">
      <c r="S59" s="5"/>
    </row>
    <row r="60" customFormat="false" ht="15" hidden="false" customHeight="false" outlineLevel="0" collapsed="false">
      <c r="S60" s="5"/>
    </row>
    <row r="61" customFormat="false" ht="15" hidden="false" customHeight="false" outlineLevel="0" collapsed="false">
      <c r="S61" s="5"/>
    </row>
    <row r="62" customFormat="false" ht="15" hidden="false" customHeight="false" outlineLevel="0" collapsed="false">
      <c r="S62" s="5"/>
    </row>
    <row r="63" customFormat="false" ht="15" hidden="false" customHeight="false" outlineLevel="0" collapsed="false">
      <c r="S63" s="5"/>
    </row>
    <row r="64" customFormat="false" ht="15" hidden="false" customHeight="false" outlineLevel="0" collapsed="false">
      <c r="S64" s="5"/>
    </row>
  </sheetData>
  <mergeCells count="147">
    <mergeCell ref="A1:R1"/>
    <mergeCell ref="A2:R2"/>
    <mergeCell ref="A3:R3"/>
    <mergeCell ref="A5:A6"/>
    <mergeCell ref="B5:B6"/>
    <mergeCell ref="C5:C6"/>
    <mergeCell ref="D5:G5"/>
    <mergeCell ref="H5:H6"/>
    <mergeCell ref="I5:L5"/>
    <mergeCell ref="M5:M6"/>
    <mergeCell ref="N5:N6"/>
    <mergeCell ref="O5:O6"/>
    <mergeCell ref="P5:P6"/>
    <mergeCell ref="Q5:Q6"/>
    <mergeCell ref="R5:R6"/>
    <mergeCell ref="A7:A8"/>
    <mergeCell ref="B7:B8"/>
    <mergeCell ref="H7:H8"/>
    <mergeCell ref="O7:O8"/>
    <mergeCell ref="Q7:Q8"/>
    <mergeCell ref="R7:R8"/>
    <mergeCell ref="A9:A10"/>
    <mergeCell ref="B9:B10"/>
    <mergeCell ref="H9:H10"/>
    <mergeCell ref="O9:O10"/>
    <mergeCell ref="Q9:Q10"/>
    <mergeCell ref="R9:R10"/>
    <mergeCell ref="A11:A12"/>
    <mergeCell ref="B11:B12"/>
    <mergeCell ref="H11:H12"/>
    <mergeCell ref="O11:O12"/>
    <mergeCell ref="Q11:Q12"/>
    <mergeCell ref="R11:R12"/>
    <mergeCell ref="A13:A14"/>
    <mergeCell ref="B13:B14"/>
    <mergeCell ref="H13:H14"/>
    <mergeCell ref="O13:O14"/>
    <mergeCell ref="Q13:Q14"/>
    <mergeCell ref="R13:R14"/>
    <mergeCell ref="A15:A16"/>
    <mergeCell ref="B15:B16"/>
    <mergeCell ref="H15:H16"/>
    <mergeCell ref="O15:O16"/>
    <mergeCell ref="Q15:Q16"/>
    <mergeCell ref="R15:R16"/>
    <mergeCell ref="A17:A18"/>
    <mergeCell ref="B17:B18"/>
    <mergeCell ref="H17:H18"/>
    <mergeCell ref="O17:O18"/>
    <mergeCell ref="Q17:Q18"/>
    <mergeCell ref="R17:R18"/>
    <mergeCell ref="A19:A20"/>
    <mergeCell ref="B19:B20"/>
    <mergeCell ref="H19:H20"/>
    <mergeCell ref="O19:O20"/>
    <mergeCell ref="Q19:Q20"/>
    <mergeCell ref="R19:R20"/>
    <mergeCell ref="A21:A22"/>
    <mergeCell ref="B21:B22"/>
    <mergeCell ref="H21:H22"/>
    <mergeCell ref="O21:O22"/>
    <mergeCell ref="Q21:Q22"/>
    <mergeCell ref="R21:R22"/>
    <mergeCell ref="A23:A24"/>
    <mergeCell ref="B23:B24"/>
    <mergeCell ref="H23:H24"/>
    <mergeCell ref="O23:O24"/>
    <mergeCell ref="Q23:Q24"/>
    <mergeCell ref="R23:R24"/>
    <mergeCell ref="A25:A26"/>
    <mergeCell ref="B25:B26"/>
    <mergeCell ref="H25:H26"/>
    <mergeCell ref="O25:O26"/>
    <mergeCell ref="Q25:Q26"/>
    <mergeCell ref="R25:R26"/>
    <mergeCell ref="A27:A28"/>
    <mergeCell ref="B27:B28"/>
    <mergeCell ref="H27:H28"/>
    <mergeCell ref="O27:O28"/>
    <mergeCell ref="Q27:Q28"/>
    <mergeCell ref="R27:R28"/>
    <mergeCell ref="A29:A30"/>
    <mergeCell ref="B29:B30"/>
    <mergeCell ref="H29:H30"/>
    <mergeCell ref="O29:O30"/>
    <mergeCell ref="Q29:Q30"/>
    <mergeCell ref="R29:R30"/>
    <mergeCell ref="A31:A32"/>
    <mergeCell ref="B31:B32"/>
    <mergeCell ref="H31:H32"/>
    <mergeCell ref="O31:O32"/>
    <mergeCell ref="Q31:Q32"/>
    <mergeCell ref="R31:R32"/>
    <mergeCell ref="A33:A34"/>
    <mergeCell ref="B33:B34"/>
    <mergeCell ref="H33:H34"/>
    <mergeCell ref="O33:O34"/>
    <mergeCell ref="Q33:Q34"/>
    <mergeCell ref="R33:R34"/>
    <mergeCell ref="A35:A36"/>
    <mergeCell ref="B35:B36"/>
    <mergeCell ref="H35:H36"/>
    <mergeCell ref="O35:O36"/>
    <mergeCell ref="Q35:Q36"/>
    <mergeCell ref="R35:R36"/>
    <mergeCell ref="A37:A38"/>
    <mergeCell ref="B37:B38"/>
    <mergeCell ref="H37:H38"/>
    <mergeCell ref="O37:O38"/>
    <mergeCell ref="Q37:Q38"/>
    <mergeCell ref="R37:R38"/>
    <mergeCell ref="A39:A40"/>
    <mergeCell ref="B39:B40"/>
    <mergeCell ref="H39:H40"/>
    <mergeCell ref="O39:O40"/>
    <mergeCell ref="Q39:Q40"/>
    <mergeCell ref="R39:R40"/>
    <mergeCell ref="A41:A42"/>
    <mergeCell ref="B41:B42"/>
    <mergeCell ref="H41:H42"/>
    <mergeCell ref="O41:O42"/>
    <mergeCell ref="Q41:Q42"/>
    <mergeCell ref="R41:R42"/>
    <mergeCell ref="A43:A44"/>
    <mergeCell ref="B43:B44"/>
    <mergeCell ref="H43:H44"/>
    <mergeCell ref="O43:O44"/>
    <mergeCell ref="Q43:Q44"/>
    <mergeCell ref="R43:R44"/>
    <mergeCell ref="A45:A46"/>
    <mergeCell ref="B45:B46"/>
    <mergeCell ref="H45:H46"/>
    <mergeCell ref="O45:O46"/>
    <mergeCell ref="Q45:Q46"/>
    <mergeCell ref="R45:R46"/>
    <mergeCell ref="A47:A48"/>
    <mergeCell ref="B47:B48"/>
    <mergeCell ref="H47:H48"/>
    <mergeCell ref="O47:O48"/>
    <mergeCell ref="Q47:Q48"/>
    <mergeCell ref="R47:R48"/>
    <mergeCell ref="A49:A50"/>
    <mergeCell ref="B49:B50"/>
    <mergeCell ref="H49:H50"/>
    <mergeCell ref="O49:O50"/>
    <mergeCell ref="Q49:Q50"/>
    <mergeCell ref="R49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6:33:28Z</dcterms:created>
  <dc:creator>Andrew Kovrizhkin</dc:creator>
  <dc:description/>
  <dc:language>en-US</dc:language>
  <cp:lastModifiedBy>Andrew Kovrizhkin</cp:lastModifiedBy>
  <dcterms:modified xsi:type="dcterms:W3CDTF">2011-09-19T07:46:51Z</dcterms:modified>
  <cp:revision>0</cp:revision>
  <dc:subject/>
  <dc:title/>
</cp:coreProperties>
</file>