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3" sheetId="1" state="visible" r:id="rId2"/>
    <sheet name="Лист4" sheetId="2" state="visible" r:id="rId3"/>
  </sheets>
  <definedNames>
    <definedName function="false" hidden="false" localSheetId="0" name="Excel_BuiltIn__FilterDatabase" vbProcedure="false">Лист3!$A$10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351">
  <si>
    <t xml:space="preserve">                                                                                                           ПРОТОКОЛ</t>
  </si>
  <si>
    <t xml:space="preserve">                                            ПРОТОКОЛ</t>
  </si>
  <si>
    <t xml:space="preserve">технических результатов</t>
  </si>
  <si>
    <t xml:space="preserve">открытого лично-командного Соревнования</t>
  </si>
  <si>
    <t xml:space="preserve">"Кубок памяти Исакова"</t>
  </si>
  <si>
    <t xml:space="preserve">15-16 мая 2010 г.</t>
  </si>
  <si>
    <t xml:space="preserve">место проведения: г. Новочеркасск, канал "Нч ГРЭС"</t>
  </si>
  <si>
    <t xml:space="preserve">№ п.п.</t>
  </si>
  <si>
    <t xml:space="preserve">Команда</t>
  </si>
  <si>
    <t xml:space="preserve">Спортсмен</t>
  </si>
  <si>
    <t xml:space="preserve">Спорт. разряд</t>
  </si>
  <si>
    <t xml:space="preserve">Первый тур</t>
  </si>
  <si>
    <t xml:space="preserve">Второй тур</t>
  </si>
  <si>
    <t xml:space="preserve">Личный зачет</t>
  </si>
  <si>
    <t xml:space="preserve">Командный зачет</t>
  </si>
  <si>
    <t xml:space="preserve">ЗОНА,
сектор</t>
  </si>
  <si>
    <t xml:space="preserve">Вес улова</t>
  </si>
  <si>
    <t xml:space="preserve">Место</t>
  </si>
  <si>
    <t xml:space="preserve">Вес улова команды</t>
  </si>
  <si>
    <t xml:space="preserve">Сумма мест команды</t>
  </si>
  <si>
    <t xml:space="preserve">ЗОНА,
сектор
</t>
  </si>
  <si>
    <t xml:space="preserve">Вес улова      за два тура</t>
  </si>
  <si>
    <t xml:space="preserve">Сумма мест за два тура</t>
  </si>
  <si>
    <t xml:space="preserve">Личное место</t>
  </si>
  <si>
    <t xml:space="preserve">Командное место</t>
  </si>
  <si>
    <t xml:space="preserve">Долампочки
Батайск,Ростов</t>
  </si>
  <si>
    <t xml:space="preserve">Долгих М
Пустовит А</t>
  </si>
  <si>
    <t xml:space="preserve">Б18
А21</t>
  </si>
  <si>
    <t xml:space="preserve">5070
2160</t>
  </si>
  <si>
    <t xml:space="preserve">2
5</t>
  </si>
  <si>
    <t xml:space="preserve">А 8  
Б11</t>
  </si>
  <si>
    <t xml:space="preserve">4390
4320</t>
  </si>
  <si>
    <t xml:space="preserve">6
7</t>
  </si>
  <si>
    <t xml:space="preserve">НФСиЛР - 3
Новочеркасск</t>
  </si>
  <si>
    <t xml:space="preserve">Андреев В
Миронов О</t>
  </si>
  <si>
    <t xml:space="preserve">Б12
А24</t>
  </si>
  <si>
    <t xml:space="preserve">1350
2000</t>
  </si>
  <si>
    <t xml:space="preserve">17
7</t>
  </si>
  <si>
    <t xml:space="preserve">А14
Б 4</t>
  </si>
  <si>
    <t xml:space="preserve">5250
6420</t>
  </si>
  <si>
    <t xml:space="preserve">3
1</t>
  </si>
  <si>
    <t xml:space="preserve">НФСиЛР-1,Бубырь
Новочеркасск</t>
  </si>
  <si>
    <t xml:space="preserve">Ляшенко Г
Иванов А</t>
  </si>
  <si>
    <t xml:space="preserve">Б 9
А10</t>
  </si>
  <si>
    <t xml:space="preserve">2190
3040</t>
  </si>
  <si>
    <t xml:space="preserve">8
3</t>
  </si>
  <si>
    <t xml:space="preserve">Б 9
А 6 </t>
  </si>
  <si>
    <t xml:space="preserve">3240
4340</t>
  </si>
  <si>
    <t xml:space="preserve">10
7</t>
  </si>
  <si>
    <t xml:space="preserve">Я и Жорик
Ростов</t>
  </si>
  <si>
    <t xml:space="preserve">Омельченко В
Сидоренко Г</t>
  </si>
  <si>
    <t xml:space="preserve">Б25
А 9</t>
  </si>
  <si>
    <t xml:space="preserve">5100
4220</t>
  </si>
  <si>
    <t xml:space="preserve">1
1</t>
  </si>
  <si>
    <t xml:space="preserve">А21
Б14</t>
  </si>
  <si>
    <t xml:space="preserve">2100
3180</t>
  </si>
  <si>
    <t xml:space="preserve">17,5
11</t>
  </si>
  <si>
    <t xml:space="preserve">НФСиЛР - 7
Новочеркасск</t>
  </si>
  <si>
    <t xml:space="preserve">Чернов В
Федоров А</t>
  </si>
  <si>
    <t xml:space="preserve">Б17
А11</t>
  </si>
  <si>
    <t xml:space="preserve">1950
1640</t>
  </si>
  <si>
    <t xml:space="preserve">10
11</t>
  </si>
  <si>
    <t xml:space="preserve">Б 3
А 2</t>
  </si>
  <si>
    <t xml:space="preserve">4540
4480</t>
  </si>
  <si>
    <t xml:space="preserve">5
5</t>
  </si>
  <si>
    <t xml:space="preserve">FishingLIVE
Москва</t>
  </si>
  <si>
    <t xml:space="preserve">Молодцов О
Крючков А</t>
  </si>
  <si>
    <t xml:space="preserve">Б24
А 7</t>
  </si>
  <si>
    <t xml:space="preserve">1890
2110</t>
  </si>
  <si>
    <t xml:space="preserve">11
6
</t>
  </si>
  <si>
    <t xml:space="preserve">Б18
А16</t>
  </si>
  <si>
    <t xml:space="preserve">5250
3670</t>
  </si>
  <si>
    <t xml:space="preserve">3
12</t>
  </si>
  <si>
    <t xml:space="preserve">ДаЗдраФид
Ростов</t>
  </si>
  <si>
    <t xml:space="preserve">Полковникян В
Букин Р</t>
  </si>
  <si>
    <t xml:space="preserve">А20
Б 5
 </t>
  </si>
  <si>
    <t xml:space="preserve">220
2490</t>
  </si>
  <si>
    <t xml:space="preserve">23
6</t>
  </si>
  <si>
    <t xml:space="preserve">Б23
А 7</t>
  </si>
  <si>
    <t xml:space="preserve">4370
9990</t>
  </si>
  <si>
    <t xml:space="preserve">6
1</t>
  </si>
  <si>
    <t xml:space="preserve">НФСиЛР - 4
Новочеркасск</t>
  </si>
  <si>
    <t xml:space="preserve">Хорошкевич А
Панченко Р</t>
  </si>
  <si>
    <t xml:space="preserve">Б20
А18</t>
  </si>
  <si>
    <t xml:space="preserve">1810
1910</t>
  </si>
  <si>
    <t xml:space="preserve">13
8</t>
  </si>
  <si>
    <t xml:space="preserve">А15
Б12</t>
  </si>
  <si>
    <t xml:space="preserve">2100
5700</t>
  </si>
  <si>
    <t xml:space="preserve">17,5
2</t>
  </si>
  <si>
    <t xml:space="preserve">Надежда
Ростов</t>
  </si>
  <si>
    <t xml:space="preserve">Кашников А ст
Кашников А мл</t>
  </si>
  <si>
    <t xml:space="preserve">А17
Б 4</t>
  </si>
  <si>
    <t xml:space="preserve">1440
2620</t>
  </si>
  <si>
    <t xml:space="preserve">12
5</t>
  </si>
  <si>
    <t xml:space="preserve">Б17
А24</t>
  </si>
  <si>
    <t xml:space="preserve">2760
3780</t>
  </si>
  <si>
    <t xml:space="preserve">13
11</t>
  </si>
  <si>
    <t xml:space="preserve">ДФК - Регион
Гуково Новочерк.</t>
  </si>
  <si>
    <t xml:space="preserve">Рокотянский В
Васьковцов С</t>
  </si>
  <si>
    <t xml:space="preserve">А15
Б22</t>
  </si>
  <si>
    <t xml:space="preserve">1730
3380</t>
  </si>
  <si>
    <t xml:space="preserve">9
4</t>
  </si>
  <si>
    <t xml:space="preserve">Б15
А13</t>
  </si>
  <si>
    <t xml:space="preserve">3910
1790</t>
  </si>
  <si>
    <t xml:space="preserve">8
21</t>
  </si>
  <si>
    <t xml:space="preserve">Мелкашка</t>
  </si>
  <si>
    <t xml:space="preserve">Мельниченко В
Кочарян Г</t>
  </si>
  <si>
    <t xml:space="preserve">А13
Б 3</t>
  </si>
  <si>
    <t xml:space="preserve">1700
1310</t>
  </si>
  <si>
    <t xml:space="preserve">10
18</t>
  </si>
  <si>
    <t xml:space="preserve">А 4
Б24</t>
  </si>
  <si>
    <t xml:space="preserve">7400
1410</t>
  </si>
  <si>
    <t xml:space="preserve">2
18</t>
  </si>
  <si>
    <t xml:space="preserve">ОГКС
Ростов</t>
  </si>
  <si>
    <t xml:space="preserve">Юшкин М
Юшкина Л</t>
  </si>
  <si>
    <t xml:space="preserve">А14
Б13</t>
  </si>
  <si>
    <t xml:space="preserve">1420
770</t>
  </si>
  <si>
    <t xml:space="preserve">13
20</t>
  </si>
  <si>
    <t xml:space="preserve">А 5
Б22</t>
  </si>
  <si>
    <t xml:space="preserve">4310
3670</t>
  </si>
  <si>
    <t xml:space="preserve">8
9</t>
  </si>
  <si>
    <t xml:space="preserve">ДФК - НФСиЛР
Батайск,Новочерк</t>
  </si>
  <si>
    <t xml:space="preserve">Долгих К
Варваринец Е</t>
  </si>
  <si>
    <t xml:space="preserve">А19
Б11</t>
  </si>
  <si>
    <t xml:space="preserve">840
2340</t>
  </si>
  <si>
    <t xml:space="preserve">20
7</t>
  </si>
  <si>
    <t xml:space="preserve">А25
Б 6</t>
  </si>
  <si>
    <t xml:space="preserve">1810
5050</t>
  </si>
  <si>
    <t xml:space="preserve">20
 4</t>
  </si>
  <si>
    <t xml:space="preserve">Платов
Новочеркасск</t>
  </si>
  <si>
    <t xml:space="preserve">Арапов А
Камфорин Н</t>
  </si>
  <si>
    <t xml:space="preserve">Б10
А 5</t>
  </si>
  <si>
    <t xml:space="preserve">70
3680</t>
  </si>
  <si>
    <t xml:space="preserve">21
 2</t>
  </si>
  <si>
    <t xml:space="preserve">Б19
А23</t>
  </si>
  <si>
    <t xml:space="preserve">1250
4210</t>
  </si>
  <si>
    <t xml:space="preserve">19
 9</t>
  </si>
  <si>
    <t xml:space="preserve">MEGA - ФИДЕР
Батайск</t>
  </si>
  <si>
    <t xml:space="preserve">Ветров В
Ветров С</t>
  </si>
  <si>
    <t xml:space="preserve">Б15
А12</t>
  </si>
  <si>
    <t xml:space="preserve">1850
1330</t>
  </si>
  <si>
    <t xml:space="preserve">12
16</t>
  </si>
  <si>
    <t xml:space="preserve">А10
Б16</t>
  </si>
  <si>
    <t xml:space="preserve">3250
2520</t>
  </si>
  <si>
    <t xml:space="preserve">13
16</t>
  </si>
  <si>
    <t xml:space="preserve">Worm'school
Ростов</t>
  </si>
  <si>
    <t xml:space="preserve">Ануфриенко М
Дурнев И</t>
  </si>
  <si>
    <t xml:space="preserve">А20
Б 1</t>
  </si>
  <si>
    <t xml:space="preserve">1370
1590</t>
  </si>
  <si>
    <t xml:space="preserve">15
14</t>
  </si>
  <si>
    <t xml:space="preserve">Б13
А20</t>
  </si>
  <si>
    <t xml:space="preserve">2670
2980</t>
  </si>
  <si>
    <t xml:space="preserve">14
14</t>
  </si>
  <si>
    <t xml:space="preserve">НФСиЛР - 6
Нвошах.-Новочерк</t>
  </si>
  <si>
    <t xml:space="preserve">Климов М
Рудак Е</t>
  </si>
  <si>
    <t xml:space="preserve">А 6
Б 2</t>
  </si>
  <si>
    <t xml:space="preserve">1390
1450</t>
  </si>
  <si>
    <t xml:space="preserve">14
15</t>
  </si>
  <si>
    <t xml:space="preserve">Б 7
А11</t>
  </si>
  <si>
    <t xml:space="preserve">2600
2530</t>
  </si>
  <si>
    <t xml:space="preserve">15
15</t>
  </si>
  <si>
    <t xml:space="preserve">Тритон
Батайск</t>
  </si>
  <si>
    <t xml:space="preserve">Хахонин Н
Сушко К</t>
  </si>
  <si>
    <t xml:space="preserve">Б23
А 3</t>
  </si>
  <si>
    <t xml:space="preserve">1030
690</t>
  </si>
  <si>
    <t xml:space="preserve">19
21</t>
  </si>
  <si>
    <t xml:space="preserve">Б10
А19</t>
  </si>
  <si>
    <t xml:space="preserve">3110
3920</t>
  </si>
  <si>
    <t xml:space="preserve">12
10</t>
  </si>
  <si>
    <t xml:space="preserve">НФСиЛР - 5
Батайск</t>
  </si>
  <si>
    <t xml:space="preserve">Панченко И
Сипатров Ю</t>
  </si>
  <si>
    <t xml:space="preserve">А 2
Б 7</t>
  </si>
  <si>
    <t xml:space="preserve">1260
4850</t>
  </si>
  <si>
    <t xml:space="preserve">17
3</t>
  </si>
  <si>
    <t xml:space="preserve">Б 2
А22</t>
  </si>
  <si>
    <t xml:space="preserve">1200
580</t>
  </si>
  <si>
    <t xml:space="preserve">20
24</t>
  </si>
  <si>
    <t xml:space="preserve">НФСиЛР - 2
Батайск</t>
  </si>
  <si>
    <t xml:space="preserve">Кочетков А
Павлов Д</t>
  </si>
  <si>
    <t xml:space="preserve">1400
560</t>
  </si>
  <si>
    <t xml:space="preserve">16
22</t>
  </si>
  <si>
    <t xml:space="preserve">Б20
А 1</t>
  </si>
  <si>
    <t xml:space="preserve">1000
4750</t>
  </si>
  <si>
    <t xml:space="preserve">23
 4</t>
  </si>
  <si>
    <t xml:space="preserve">HooK
Ростов</t>
  </si>
  <si>
    <t xml:space="preserve">Оганов Д
Пивоваров О</t>
  </si>
  <si>
    <t xml:space="preserve">Б14
А 4</t>
  </si>
  <si>
    <t xml:space="preserve">630
2390</t>
  </si>
  <si>
    <t xml:space="preserve">23
4</t>
  </si>
  <si>
    <t xml:space="preserve">Б 8
А12</t>
  </si>
  <si>
    <t xml:space="preserve">1170
1810</t>
  </si>
  <si>
    <t xml:space="preserve">21
19</t>
  </si>
  <si>
    <t xml:space="preserve">Сотка</t>
  </si>
  <si>
    <t xml:space="preserve">Логачев П
Батурин А</t>
  </si>
  <si>
    <t xml:space="preserve">А 8
Б 8</t>
  </si>
  <si>
    <t xml:space="preserve">940
2070</t>
  </si>
  <si>
    <t xml:space="preserve">18
 9</t>
  </si>
  <si>
    <t xml:space="preserve">А 9
Б22</t>
  </si>
  <si>
    <t xml:space="preserve">2190
0</t>
  </si>
  <si>
    <t xml:space="preserve">16
24</t>
  </si>
  <si>
    <t xml:space="preserve">Киляк
Ростов</t>
  </si>
  <si>
    <t xml:space="preserve">Валукин И
Трещев О</t>
  </si>
  <si>
    <t xml:space="preserve">Б16
А 1</t>
  </si>
  <si>
    <t xml:space="preserve">670
920</t>
  </si>
  <si>
    <t xml:space="preserve">22
19</t>
  </si>
  <si>
    <t xml:space="preserve">Б 5
А17</t>
  </si>
  <si>
    <t xml:space="preserve">1760
1610</t>
  </si>
  <si>
    <t xml:space="preserve">17
22</t>
  </si>
  <si>
    <t xml:space="preserve">Донской
Новочеркасск</t>
  </si>
  <si>
    <t xml:space="preserve">Павлюкевич В
Кисляков И</t>
  </si>
  <si>
    <t xml:space="preserve">Б 6
А16</t>
  </si>
  <si>
    <t xml:space="preserve">0
0</t>
  </si>
  <si>
    <t xml:space="preserve">24
24</t>
  </si>
  <si>
    <t xml:space="preserve">А 3
Б 1</t>
  </si>
  <si>
    <t xml:space="preserve">700
1130</t>
  </si>
  <si>
    <t xml:space="preserve">23
22</t>
  </si>
  <si>
    <t xml:space="preserve">Главный судья            Вальтер Б Д</t>
  </si>
  <si>
    <t xml:space="preserve">Секретарь                    Коренев А А</t>
  </si>
  <si>
    <t xml:space="preserve">                                                                ПРОТОКОЛ</t>
  </si>
  <si>
    <t xml:space="preserve">Сумма мест  </t>
  </si>
  <si>
    <t xml:space="preserve">ДаЗдраФид</t>
  </si>
  <si>
    <t xml:space="preserve">Букин Р</t>
  </si>
  <si>
    <t xml:space="preserve">Б 5</t>
  </si>
  <si>
    <t xml:space="preserve">А7</t>
  </si>
  <si>
    <t xml:space="preserve">НФСиЛР - 3</t>
  </si>
  <si>
    <t xml:space="preserve">Миронов О</t>
  </si>
  <si>
    <t xml:space="preserve">А24</t>
  </si>
  <si>
    <t xml:space="preserve">Б 4</t>
  </si>
  <si>
    <t xml:space="preserve">Долампочки</t>
  </si>
  <si>
    <t xml:space="preserve">Долгих М</t>
  </si>
  <si>
    <t xml:space="preserve">Б18</t>
  </si>
  <si>
    <t xml:space="preserve">А 8</t>
  </si>
  <si>
    <t xml:space="preserve">НФСиЛР - 4</t>
  </si>
  <si>
    <t xml:space="preserve">Панченко Р</t>
  </si>
  <si>
    <t xml:space="preserve">А18</t>
  </si>
  <si>
    <t xml:space="preserve">Б12</t>
  </si>
  <si>
    <t xml:space="preserve">ДФК-НФСиЛР</t>
  </si>
  <si>
    <t xml:space="preserve">Варваринец Е</t>
  </si>
  <si>
    <t xml:space="preserve">Б11</t>
  </si>
  <si>
    <t xml:space="preserve">Б 6</t>
  </si>
  <si>
    <t xml:space="preserve">НФСиЛР - 1,Бубырь</t>
  </si>
  <si>
    <t xml:space="preserve">Иванов А</t>
  </si>
  <si>
    <t xml:space="preserve">А10</t>
  </si>
  <si>
    <t xml:space="preserve">А 6</t>
  </si>
  <si>
    <t xml:space="preserve">Мельниченко В</t>
  </si>
  <si>
    <t xml:space="preserve">А13</t>
  </si>
  <si>
    <t xml:space="preserve">А 4</t>
  </si>
  <si>
    <t xml:space="preserve">Платов</t>
  </si>
  <si>
    <t xml:space="preserve">Камфорин Н </t>
  </si>
  <si>
    <t xml:space="preserve">А5 </t>
  </si>
  <si>
    <t xml:space="preserve">А23</t>
  </si>
  <si>
    <t xml:space="preserve">Я и Жорик</t>
  </si>
  <si>
    <t xml:space="preserve">Сидоренко Г</t>
  </si>
  <si>
    <t xml:space="preserve">А 9</t>
  </si>
  <si>
    <t xml:space="preserve">Б14</t>
  </si>
  <si>
    <t xml:space="preserve">Пустовит А</t>
  </si>
  <si>
    <t xml:space="preserve">А21</t>
  </si>
  <si>
    <t xml:space="preserve">FishingLIVE</t>
  </si>
  <si>
    <t xml:space="preserve">Молодцов О</t>
  </si>
  <si>
    <t xml:space="preserve">Б24</t>
  </si>
  <si>
    <t xml:space="preserve">НФСиЛР - 7</t>
  </si>
  <si>
    <t xml:space="preserve">Чернов В</t>
  </si>
  <si>
    <t xml:space="preserve">Б17</t>
  </si>
  <si>
    <t xml:space="preserve">Б 3</t>
  </si>
  <si>
    <t xml:space="preserve">Надежда</t>
  </si>
  <si>
    <t xml:space="preserve">Кашников А мл</t>
  </si>
  <si>
    <t xml:space="preserve">Б4 </t>
  </si>
  <si>
    <t xml:space="preserve">Федоров А</t>
  </si>
  <si>
    <t xml:space="preserve">А11</t>
  </si>
  <si>
    <t xml:space="preserve">А 2</t>
  </si>
  <si>
    <t xml:space="preserve">ДФК-Регион</t>
  </si>
  <si>
    <t xml:space="preserve">Рокотянский В</t>
  </si>
  <si>
    <t xml:space="preserve">А15</t>
  </si>
  <si>
    <t xml:space="preserve">Б15</t>
  </si>
  <si>
    <t xml:space="preserve">Ляшенко Г</t>
  </si>
  <si>
    <t xml:space="preserve">Б 9</t>
  </si>
  <si>
    <t xml:space="preserve">Крючков А</t>
  </si>
  <si>
    <t xml:space="preserve">А 7</t>
  </si>
  <si>
    <t xml:space="preserve">А16</t>
  </si>
  <si>
    <t xml:space="preserve">Омельченко В</t>
  </si>
  <si>
    <t xml:space="preserve">Б25</t>
  </si>
  <si>
    <t xml:space="preserve">Андреев В</t>
  </si>
  <si>
    <t xml:space="preserve">А14</t>
  </si>
  <si>
    <t xml:space="preserve">ОГКС</t>
  </si>
  <si>
    <t xml:space="preserve">Юшкин М</t>
  </si>
  <si>
    <t xml:space="preserve">А 5</t>
  </si>
  <si>
    <t xml:space="preserve">HooK</t>
  </si>
  <si>
    <t xml:space="preserve">Пивоваров О</t>
  </si>
  <si>
    <t xml:space="preserve">А4 </t>
  </si>
  <si>
    <t xml:space="preserve">А12</t>
  </si>
  <si>
    <t xml:space="preserve">Личник</t>
  </si>
  <si>
    <t xml:space="preserve">Кравченко А</t>
  </si>
  <si>
    <t xml:space="preserve">Б21</t>
  </si>
  <si>
    <t xml:space="preserve">Кашников А ст</t>
  </si>
  <si>
    <t xml:space="preserve">А17</t>
  </si>
  <si>
    <t xml:space="preserve">Васьковцов С</t>
  </si>
  <si>
    <t xml:space="preserve">Б22</t>
  </si>
  <si>
    <t xml:space="preserve">MEGA-ФИДЕР</t>
  </si>
  <si>
    <t xml:space="preserve">Ветров В</t>
  </si>
  <si>
    <t xml:space="preserve">НФСиЛР - 2</t>
  </si>
  <si>
    <t xml:space="preserve">Павлов Д</t>
  </si>
  <si>
    <t xml:space="preserve">А 1</t>
  </si>
  <si>
    <t xml:space="preserve">НФСиЛР - 5</t>
  </si>
  <si>
    <t xml:space="preserve">Сипатров Ю</t>
  </si>
  <si>
    <t xml:space="preserve">Б 7</t>
  </si>
  <si>
    <t xml:space="preserve">А22</t>
  </si>
  <si>
    <t xml:space="preserve">Полковникян В</t>
  </si>
  <si>
    <t xml:space="preserve">А20</t>
  </si>
  <si>
    <t xml:space="preserve">Б23</t>
  </si>
  <si>
    <t xml:space="preserve">Worm'school</t>
  </si>
  <si>
    <t xml:space="preserve">Дурнев И</t>
  </si>
  <si>
    <t xml:space="preserve">Б1 </t>
  </si>
  <si>
    <t xml:space="preserve">Юшкина Л</t>
  </si>
  <si>
    <t xml:space="preserve">Б13</t>
  </si>
  <si>
    <t xml:space="preserve">Ануфриенко М</t>
  </si>
  <si>
    <t xml:space="preserve">НФСиЛР - 6</t>
  </si>
  <si>
    <t xml:space="preserve">Климов М</t>
  </si>
  <si>
    <t xml:space="preserve">Тритон</t>
  </si>
  <si>
    <t xml:space="preserve">Хахонин Н</t>
  </si>
  <si>
    <t xml:space="preserve">б23</t>
  </si>
  <si>
    <t xml:space="preserve">Б10</t>
  </si>
  <si>
    <t xml:space="preserve">Рудак Е</t>
  </si>
  <si>
    <t xml:space="preserve">Б 2</t>
  </si>
  <si>
    <t xml:space="preserve">Хорошкевич А</t>
  </si>
  <si>
    <t xml:space="preserve">Б20</t>
  </si>
  <si>
    <t xml:space="preserve">Сушко К</t>
  </si>
  <si>
    <t xml:space="preserve">А 3</t>
  </si>
  <si>
    <t xml:space="preserve">А19</t>
  </si>
  <si>
    <t xml:space="preserve">Ветров С</t>
  </si>
  <si>
    <t xml:space="preserve">Б16</t>
  </si>
  <si>
    <t xml:space="preserve">Батурин А</t>
  </si>
  <si>
    <t xml:space="preserve">Б8</t>
  </si>
  <si>
    <t xml:space="preserve">Логачев П</t>
  </si>
  <si>
    <t xml:space="preserve">Кочарян Г</t>
  </si>
  <si>
    <t xml:space="preserve">Панченко И</t>
  </si>
  <si>
    <t xml:space="preserve">Кочетков А</t>
  </si>
  <si>
    <t xml:space="preserve">Б19</t>
  </si>
  <si>
    <t xml:space="preserve">Киляк</t>
  </si>
  <si>
    <t xml:space="preserve">Валукин И</t>
  </si>
  <si>
    <t xml:space="preserve">Долгих К</t>
  </si>
  <si>
    <t xml:space="preserve">А25</t>
  </si>
  <si>
    <t xml:space="preserve">Арапов А</t>
  </si>
  <si>
    <t xml:space="preserve">Трещев О</t>
  </si>
  <si>
    <t xml:space="preserve">Оганов Д</t>
  </si>
  <si>
    <t xml:space="preserve">Донской</t>
  </si>
  <si>
    <t xml:space="preserve">Кисляков И</t>
  </si>
  <si>
    <t xml:space="preserve">А 16</t>
  </si>
  <si>
    <t xml:space="preserve">Б1</t>
  </si>
  <si>
    <t xml:space="preserve">Павлюкевич В</t>
  </si>
  <si>
    <t xml:space="preserve">Главный судья                       Вальтер Б Д</t>
  </si>
  <si>
    <t xml:space="preserve">Секретарь                               Коренев А 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i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sz val="14"/>
      <name val="Arial Cyr"/>
      <family val="0"/>
      <charset val="204"/>
    </font>
    <font>
      <sz val="10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0" fillId="1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7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7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1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7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5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10" activeCellId="0" sqref="U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7.14"/>
    <col collapsed="false" customWidth="true" hidden="false" outlineLevel="0" max="5" min="5" style="0" width="4.28"/>
    <col collapsed="false" customWidth="true" hidden="false" outlineLevel="0" max="6" min="6" style="0" width="5.71"/>
    <col collapsed="false" customWidth="true" hidden="false" outlineLevel="0" max="7" min="7" style="1" width="4.28"/>
    <col collapsed="false" customWidth="true" hidden="false" outlineLevel="0" max="8" min="8" style="0" width="5.71"/>
    <col collapsed="false" customWidth="true" hidden="false" outlineLevel="0" max="10" min="9" style="0" width="4.28"/>
    <col collapsed="false" customWidth="true" hidden="false" outlineLevel="0" max="11" min="11" style="0" width="5.71"/>
    <col collapsed="false" customWidth="true" hidden="false" outlineLevel="0" max="12" min="12" style="0" width="4.28"/>
    <col collapsed="false" customWidth="true" hidden="false" outlineLevel="0" max="13" min="13" style="0" width="5.71"/>
    <col collapsed="false" customWidth="true" hidden="false" outlineLevel="0" max="14" min="14" style="0" width="4.41"/>
    <col collapsed="false" customWidth="true" hidden="true" outlineLevel="0" max="15" min="15" style="0" width="5.71"/>
    <col collapsed="false" customWidth="true" hidden="true" outlineLevel="0" max="17" min="16" style="0" width="4.28"/>
    <col collapsed="false" customWidth="true" hidden="false" outlineLevel="0" max="19" min="18" style="0" width="5.71"/>
    <col collapsed="false" customWidth="true" hidden="false" outlineLevel="0" max="20" min="20" style="0" width="4.28"/>
  </cols>
  <sheetData>
    <row r="1" customFormat="false" ht="15.75" hidden="false" customHeight="false" outlineLevel="0" collapsed="false">
      <c r="A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" hidden="false" customHeight="fals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" hidden="false" customHeight="false" outlineLevel="0" collapsed="false"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" hidden="false" customHeight="false" outlineLevel="0" collapsed="false">
      <c r="B4" s="4" t="s">
        <v>4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6" customFormat="false" ht="12.75" hidden="false" customHeight="false" outlineLevel="0" collapsed="false">
      <c r="A6" s="5" t="s">
        <v>5</v>
      </c>
      <c r="F6" s="6" t="s">
        <v>6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true" outlineLevel="0" collapsed="false">
      <c r="A7" s="7" t="s">
        <v>7</v>
      </c>
      <c r="B7" s="8" t="s">
        <v>8</v>
      </c>
      <c r="C7" s="8" t="s">
        <v>9</v>
      </c>
      <c r="D7" s="7" t="s">
        <v>10</v>
      </c>
      <c r="E7" s="9" t="s">
        <v>11</v>
      </c>
      <c r="F7" s="9"/>
      <c r="G7" s="9"/>
      <c r="H7" s="9"/>
      <c r="I7" s="9"/>
      <c r="J7" s="9" t="s">
        <v>12</v>
      </c>
      <c r="K7" s="9"/>
      <c r="L7" s="9"/>
      <c r="M7" s="9"/>
      <c r="N7" s="9"/>
      <c r="O7" s="9" t="s">
        <v>13</v>
      </c>
      <c r="P7" s="9"/>
      <c r="Q7" s="9"/>
      <c r="R7" s="8" t="s">
        <v>14</v>
      </c>
      <c r="S7" s="8"/>
      <c r="T7" s="8"/>
    </row>
    <row r="8" customFormat="false" ht="101.25" hidden="false" customHeight="true" outlineLevel="0" collapsed="false">
      <c r="A8" s="7"/>
      <c r="B8" s="8"/>
      <c r="C8" s="8"/>
      <c r="D8" s="7"/>
      <c r="E8" s="10" t="s">
        <v>15</v>
      </c>
      <c r="F8" s="10" t="s">
        <v>16</v>
      </c>
      <c r="G8" s="10" t="s">
        <v>17</v>
      </c>
      <c r="H8" s="10" t="s">
        <v>18</v>
      </c>
      <c r="I8" s="10" t="s">
        <v>19</v>
      </c>
      <c r="J8" s="11" t="s">
        <v>20</v>
      </c>
      <c r="K8" s="10" t="s">
        <v>16</v>
      </c>
      <c r="L8" s="10" t="s">
        <v>17</v>
      </c>
      <c r="M8" s="10" t="s">
        <v>18</v>
      </c>
      <c r="N8" s="10" t="s">
        <v>19</v>
      </c>
      <c r="O8" s="10" t="s">
        <v>21</v>
      </c>
      <c r="P8" s="10" t="s">
        <v>22</v>
      </c>
      <c r="Q8" s="10" t="s">
        <v>23</v>
      </c>
      <c r="R8" s="10" t="s">
        <v>21</v>
      </c>
      <c r="S8" s="10" t="s">
        <v>22</v>
      </c>
      <c r="T8" s="10" t="s">
        <v>24</v>
      </c>
    </row>
    <row r="9" customFormat="false" ht="25.5" hidden="false" customHeight="true" outlineLevel="0" collapsed="false">
      <c r="A9" s="12" t="n">
        <v>1</v>
      </c>
      <c r="B9" s="13" t="s">
        <v>25</v>
      </c>
      <c r="C9" s="13" t="s">
        <v>26</v>
      </c>
      <c r="D9" s="14"/>
      <c r="E9" s="15" t="s">
        <v>27</v>
      </c>
      <c r="F9" s="16" t="s">
        <v>28</v>
      </c>
      <c r="G9" s="17" t="s">
        <v>29</v>
      </c>
      <c r="H9" s="18" t="n">
        <v>7230</v>
      </c>
      <c r="I9" s="18" t="n">
        <v>7</v>
      </c>
      <c r="J9" s="19" t="s">
        <v>30</v>
      </c>
      <c r="K9" s="19" t="s">
        <v>31</v>
      </c>
      <c r="L9" s="17" t="s">
        <v>32</v>
      </c>
      <c r="M9" s="18" t="n">
        <v>8710</v>
      </c>
      <c r="N9" s="18" t="n">
        <v>13</v>
      </c>
      <c r="O9" s="20"/>
      <c r="P9" s="20"/>
      <c r="Q9" s="20"/>
      <c r="R9" s="18" t="n">
        <f aca="false">H9+M9</f>
        <v>15940</v>
      </c>
      <c r="S9" s="12" t="n">
        <v>20</v>
      </c>
      <c r="T9" s="21" t="n">
        <v>1</v>
      </c>
      <c r="W9" s="22"/>
    </row>
    <row r="10" customFormat="false" ht="25.5" hidden="false" customHeight="true" outlineLevel="0" collapsed="false">
      <c r="A10" s="23" t="n">
        <v>2</v>
      </c>
      <c r="B10" s="24" t="s">
        <v>33</v>
      </c>
      <c r="C10" s="24" t="s">
        <v>34</v>
      </c>
      <c r="D10" s="25"/>
      <c r="E10" s="26" t="s">
        <v>35</v>
      </c>
      <c r="F10" s="27" t="s">
        <v>36</v>
      </c>
      <c r="G10" s="28" t="s">
        <v>37</v>
      </c>
      <c r="H10" s="23" t="n">
        <v>3350</v>
      </c>
      <c r="I10" s="23" t="n">
        <v>24</v>
      </c>
      <c r="J10" s="29" t="s">
        <v>38</v>
      </c>
      <c r="K10" s="29" t="s">
        <v>39</v>
      </c>
      <c r="L10" s="28" t="s">
        <v>40</v>
      </c>
      <c r="M10" s="23" t="n">
        <v>11670</v>
      </c>
      <c r="N10" s="23" t="n">
        <v>4</v>
      </c>
      <c r="O10" s="29"/>
      <c r="P10" s="29"/>
      <c r="Q10" s="29"/>
      <c r="R10" s="30" t="n">
        <f aca="false">H10+M10</f>
        <v>15020</v>
      </c>
      <c r="S10" s="31" t="n">
        <v>28</v>
      </c>
      <c r="T10" s="32" t="n">
        <v>2</v>
      </c>
    </row>
    <row r="11" customFormat="false" ht="25.5" hidden="false" customHeight="true" outlineLevel="0" collapsed="false">
      <c r="A11" s="23" t="n">
        <v>3</v>
      </c>
      <c r="B11" s="29" t="s">
        <v>41</v>
      </c>
      <c r="C11" s="29" t="s">
        <v>42</v>
      </c>
      <c r="D11" s="25"/>
      <c r="E11" s="29" t="s">
        <v>43</v>
      </c>
      <c r="F11" s="27" t="s">
        <v>44</v>
      </c>
      <c r="G11" s="28" t="s">
        <v>45</v>
      </c>
      <c r="H11" s="23" t="n">
        <v>5230</v>
      </c>
      <c r="I11" s="23" t="n">
        <v>11</v>
      </c>
      <c r="J11" s="33" t="s">
        <v>46</v>
      </c>
      <c r="K11" s="29" t="s">
        <v>47</v>
      </c>
      <c r="L11" s="28" t="s">
        <v>48</v>
      </c>
      <c r="M11" s="23" t="n">
        <v>7580</v>
      </c>
      <c r="N11" s="23" t="n">
        <v>17</v>
      </c>
      <c r="O11" s="25"/>
      <c r="P11" s="25"/>
      <c r="Q11" s="25"/>
      <c r="R11" s="30" t="n">
        <f aca="false">H11+M11</f>
        <v>12810</v>
      </c>
      <c r="S11" s="23" t="n">
        <v>28</v>
      </c>
      <c r="T11" s="32" t="n">
        <v>3</v>
      </c>
    </row>
    <row r="12" customFormat="false" ht="25.5" hidden="false" customHeight="true" outlineLevel="0" collapsed="false">
      <c r="A12" s="34" t="n">
        <v>4</v>
      </c>
      <c r="B12" s="35" t="s">
        <v>49</v>
      </c>
      <c r="C12" s="35" t="s">
        <v>50</v>
      </c>
      <c r="D12" s="7"/>
      <c r="E12" s="36" t="s">
        <v>51</v>
      </c>
      <c r="F12" s="37" t="s">
        <v>52</v>
      </c>
      <c r="G12" s="38" t="s">
        <v>53</v>
      </c>
      <c r="H12" s="38" t="n">
        <v>9320</v>
      </c>
      <c r="I12" s="38" t="n">
        <v>2</v>
      </c>
      <c r="J12" s="39" t="s">
        <v>54</v>
      </c>
      <c r="K12" s="38" t="s">
        <v>55</v>
      </c>
      <c r="L12" s="38" t="s">
        <v>56</v>
      </c>
      <c r="M12" s="38" t="n">
        <v>5280</v>
      </c>
      <c r="N12" s="38" t="n">
        <v>28.5</v>
      </c>
      <c r="O12" s="38"/>
      <c r="P12" s="38"/>
      <c r="Q12" s="38"/>
      <c r="R12" s="40" t="n">
        <f aca="false">H12+M12</f>
        <v>14600</v>
      </c>
      <c r="S12" s="38" t="n">
        <v>30.5</v>
      </c>
      <c r="T12" s="38" t="n">
        <v>4</v>
      </c>
    </row>
    <row r="13" customFormat="false" ht="25.5" hidden="false" customHeight="true" outlineLevel="0" collapsed="false">
      <c r="A13" s="34" t="n">
        <v>5</v>
      </c>
      <c r="B13" s="35" t="s">
        <v>57</v>
      </c>
      <c r="C13" s="35" t="s">
        <v>58</v>
      </c>
      <c r="D13" s="41"/>
      <c r="E13" s="35" t="s">
        <v>59</v>
      </c>
      <c r="F13" s="42" t="s">
        <v>60</v>
      </c>
      <c r="G13" s="43" t="s">
        <v>61</v>
      </c>
      <c r="H13" s="34" t="n">
        <v>3590</v>
      </c>
      <c r="I13" s="34" t="n">
        <v>21</v>
      </c>
      <c r="J13" s="35" t="s">
        <v>62</v>
      </c>
      <c r="K13" s="35" t="s">
        <v>63</v>
      </c>
      <c r="L13" s="43" t="s">
        <v>64</v>
      </c>
      <c r="M13" s="34" t="n">
        <v>9020</v>
      </c>
      <c r="N13" s="34" t="n">
        <v>10</v>
      </c>
      <c r="O13" s="41"/>
      <c r="P13" s="41"/>
      <c r="Q13" s="41"/>
      <c r="R13" s="40" t="n">
        <f aca="false">H13+M13</f>
        <v>12610</v>
      </c>
      <c r="S13" s="34" t="n">
        <v>31</v>
      </c>
      <c r="T13" s="34" t="n">
        <v>5</v>
      </c>
    </row>
    <row r="14" customFormat="false" ht="25.5" hidden="false" customHeight="true" outlineLevel="0" collapsed="false">
      <c r="A14" s="34" t="n">
        <v>6</v>
      </c>
      <c r="B14" s="35" t="s">
        <v>65</v>
      </c>
      <c r="C14" s="35" t="s">
        <v>66</v>
      </c>
      <c r="D14" s="41"/>
      <c r="E14" s="35" t="s">
        <v>67</v>
      </c>
      <c r="F14" s="42" t="s">
        <v>68</v>
      </c>
      <c r="G14" s="43" t="s">
        <v>69</v>
      </c>
      <c r="H14" s="34" t="n">
        <v>4000</v>
      </c>
      <c r="I14" s="34" t="n">
        <v>17</v>
      </c>
      <c r="J14" s="35" t="s">
        <v>70</v>
      </c>
      <c r="K14" s="35" t="s">
        <v>71</v>
      </c>
      <c r="L14" s="43" t="s">
        <v>72</v>
      </c>
      <c r="M14" s="34" t="n">
        <v>8920</v>
      </c>
      <c r="N14" s="34" t="n">
        <v>15</v>
      </c>
      <c r="O14" s="41"/>
      <c r="P14" s="41"/>
      <c r="Q14" s="41"/>
      <c r="R14" s="40" t="n">
        <f aca="false">H14+M14</f>
        <v>12920</v>
      </c>
      <c r="S14" s="34" t="n">
        <v>32</v>
      </c>
      <c r="T14" s="34" t="n">
        <v>6</v>
      </c>
    </row>
    <row r="15" customFormat="false" ht="25.5" hidden="false" customHeight="true" outlineLevel="0" collapsed="false">
      <c r="A15" s="34" t="n">
        <v>7</v>
      </c>
      <c r="B15" s="35" t="s">
        <v>73</v>
      </c>
      <c r="C15" s="35" t="s">
        <v>74</v>
      </c>
      <c r="D15" s="41"/>
      <c r="E15" s="35" t="s">
        <v>75</v>
      </c>
      <c r="F15" s="42" t="s">
        <v>76</v>
      </c>
      <c r="G15" s="43" t="s">
        <v>77</v>
      </c>
      <c r="H15" s="34" t="n">
        <v>2710</v>
      </c>
      <c r="I15" s="34" t="n">
        <v>29</v>
      </c>
      <c r="J15" s="35" t="s">
        <v>78</v>
      </c>
      <c r="K15" s="35" t="s">
        <v>79</v>
      </c>
      <c r="L15" s="43" t="s">
        <v>80</v>
      </c>
      <c r="M15" s="34" t="n">
        <v>14360</v>
      </c>
      <c r="N15" s="34" t="n">
        <v>7</v>
      </c>
      <c r="O15" s="41"/>
      <c r="P15" s="41"/>
      <c r="Q15" s="41"/>
      <c r="R15" s="40" t="n">
        <f aca="false">H15+M15</f>
        <v>17070</v>
      </c>
      <c r="S15" s="34" t="n">
        <v>36</v>
      </c>
      <c r="T15" s="34" t="n">
        <v>7</v>
      </c>
    </row>
    <row r="16" customFormat="false" ht="25.5" hidden="false" customHeight="true" outlineLevel="0" collapsed="false">
      <c r="A16" s="34" t="n">
        <v>8</v>
      </c>
      <c r="B16" s="35" t="s">
        <v>81</v>
      </c>
      <c r="C16" s="35" t="s">
        <v>82</v>
      </c>
      <c r="D16" s="41"/>
      <c r="E16" s="35" t="s">
        <v>83</v>
      </c>
      <c r="F16" s="42" t="s">
        <v>84</v>
      </c>
      <c r="G16" s="43" t="s">
        <v>85</v>
      </c>
      <c r="H16" s="34" t="n">
        <v>3720</v>
      </c>
      <c r="I16" s="34" t="n">
        <v>21</v>
      </c>
      <c r="J16" s="35" t="s">
        <v>86</v>
      </c>
      <c r="K16" s="35" t="s">
        <v>87</v>
      </c>
      <c r="L16" s="43" t="s">
        <v>88</v>
      </c>
      <c r="M16" s="34" t="n">
        <v>7800</v>
      </c>
      <c r="N16" s="34" t="n">
        <v>19.5</v>
      </c>
      <c r="O16" s="41"/>
      <c r="P16" s="41"/>
      <c r="Q16" s="41"/>
      <c r="R16" s="40" t="n">
        <f aca="false">H16+M16</f>
        <v>11520</v>
      </c>
      <c r="S16" s="34" t="n">
        <v>40.5</v>
      </c>
      <c r="T16" s="34" t="n">
        <v>8</v>
      </c>
    </row>
    <row r="17" customFormat="false" ht="25.5" hidden="false" customHeight="true" outlineLevel="0" collapsed="false">
      <c r="A17" s="34" t="n">
        <v>9</v>
      </c>
      <c r="B17" s="35" t="s">
        <v>89</v>
      </c>
      <c r="C17" s="35" t="s">
        <v>90</v>
      </c>
      <c r="D17" s="41"/>
      <c r="E17" s="35" t="s">
        <v>91</v>
      </c>
      <c r="F17" s="42" t="s">
        <v>92</v>
      </c>
      <c r="G17" s="43" t="s">
        <v>93</v>
      </c>
      <c r="H17" s="34" t="n">
        <v>4060</v>
      </c>
      <c r="I17" s="34" t="n">
        <v>17</v>
      </c>
      <c r="J17" s="35" t="s">
        <v>94</v>
      </c>
      <c r="K17" s="35" t="s">
        <v>95</v>
      </c>
      <c r="L17" s="43" t="s">
        <v>96</v>
      </c>
      <c r="M17" s="34" t="n">
        <v>6540</v>
      </c>
      <c r="N17" s="34" t="n">
        <v>24</v>
      </c>
      <c r="O17" s="41"/>
      <c r="P17" s="41"/>
      <c r="Q17" s="41"/>
      <c r="R17" s="40" t="n">
        <f aca="false">H17+M17</f>
        <v>10600</v>
      </c>
      <c r="S17" s="34" t="n">
        <v>41</v>
      </c>
      <c r="T17" s="34" t="n">
        <v>9</v>
      </c>
    </row>
    <row r="18" customFormat="false" ht="25.5" hidden="false" customHeight="true" outlineLevel="0" collapsed="false">
      <c r="A18" s="34" t="n">
        <v>10</v>
      </c>
      <c r="B18" s="35" t="s">
        <v>97</v>
      </c>
      <c r="C18" s="35" t="s">
        <v>98</v>
      </c>
      <c r="D18" s="41"/>
      <c r="E18" s="35" t="s">
        <v>99</v>
      </c>
      <c r="F18" s="42" t="s">
        <v>100</v>
      </c>
      <c r="G18" s="43" t="s">
        <v>101</v>
      </c>
      <c r="H18" s="34" t="n">
        <v>5110</v>
      </c>
      <c r="I18" s="34" t="n">
        <v>13</v>
      </c>
      <c r="J18" s="35" t="s">
        <v>102</v>
      </c>
      <c r="K18" s="35" t="s">
        <v>103</v>
      </c>
      <c r="L18" s="43" t="s">
        <v>104</v>
      </c>
      <c r="M18" s="34" t="n">
        <v>5700</v>
      </c>
      <c r="N18" s="34" t="n">
        <v>29</v>
      </c>
      <c r="O18" s="41"/>
      <c r="P18" s="41"/>
      <c r="Q18" s="41"/>
      <c r="R18" s="40" t="n">
        <f aca="false">H18+M18</f>
        <v>10810</v>
      </c>
      <c r="S18" s="34" t="n">
        <v>42</v>
      </c>
      <c r="T18" s="34" t="n">
        <v>10</v>
      </c>
    </row>
    <row r="19" customFormat="false" ht="25.5" hidden="false" customHeight="true" outlineLevel="0" collapsed="false">
      <c r="A19" s="34" t="n">
        <v>11</v>
      </c>
      <c r="B19" s="41" t="s">
        <v>105</v>
      </c>
      <c r="C19" s="35" t="s">
        <v>106</v>
      </c>
      <c r="D19" s="41"/>
      <c r="E19" s="35" t="s">
        <v>107</v>
      </c>
      <c r="F19" s="42" t="s">
        <v>108</v>
      </c>
      <c r="G19" s="43" t="s">
        <v>109</v>
      </c>
      <c r="H19" s="34" t="n">
        <v>3010</v>
      </c>
      <c r="I19" s="34" t="n">
        <v>28</v>
      </c>
      <c r="J19" s="35" t="s">
        <v>110</v>
      </c>
      <c r="K19" s="35" t="s">
        <v>111</v>
      </c>
      <c r="L19" s="43" t="s">
        <v>112</v>
      </c>
      <c r="M19" s="34" t="n">
        <v>8810</v>
      </c>
      <c r="N19" s="34" t="n">
        <v>20</v>
      </c>
      <c r="O19" s="41"/>
      <c r="P19" s="41"/>
      <c r="Q19" s="41"/>
      <c r="R19" s="40" t="n">
        <f aca="false">H19+M19</f>
        <v>11820</v>
      </c>
      <c r="S19" s="34" t="n">
        <v>48</v>
      </c>
      <c r="T19" s="34" t="n">
        <v>11</v>
      </c>
    </row>
    <row r="20" customFormat="false" ht="25.5" hidden="false" customHeight="true" outlineLevel="0" collapsed="false">
      <c r="A20" s="34" t="n">
        <v>12</v>
      </c>
      <c r="B20" s="35" t="s">
        <v>113</v>
      </c>
      <c r="C20" s="35" t="s">
        <v>114</v>
      </c>
      <c r="D20" s="41"/>
      <c r="E20" s="35" t="s">
        <v>115</v>
      </c>
      <c r="F20" s="42" t="s">
        <v>116</v>
      </c>
      <c r="G20" s="43" t="s">
        <v>117</v>
      </c>
      <c r="H20" s="34" t="n">
        <v>2190</v>
      </c>
      <c r="I20" s="34" t="n">
        <v>33</v>
      </c>
      <c r="J20" s="35" t="s">
        <v>118</v>
      </c>
      <c r="K20" s="35" t="s">
        <v>119</v>
      </c>
      <c r="L20" s="43" t="s">
        <v>120</v>
      </c>
      <c r="M20" s="34" t="n">
        <v>7980</v>
      </c>
      <c r="N20" s="34" t="n">
        <v>17</v>
      </c>
      <c r="O20" s="41"/>
      <c r="P20" s="41"/>
      <c r="Q20" s="41"/>
      <c r="R20" s="40" t="n">
        <f aca="false">H20+M20</f>
        <v>10170</v>
      </c>
      <c r="S20" s="34" t="n">
        <v>50</v>
      </c>
      <c r="T20" s="34" t="n">
        <v>12</v>
      </c>
    </row>
    <row r="21" customFormat="false" ht="25.5" hidden="false" customHeight="true" outlineLevel="0" collapsed="false">
      <c r="A21" s="34" t="n">
        <v>13</v>
      </c>
      <c r="B21" s="35" t="s">
        <v>121</v>
      </c>
      <c r="C21" s="35" t="s">
        <v>122</v>
      </c>
      <c r="D21" s="41"/>
      <c r="E21" s="44" t="s">
        <v>123</v>
      </c>
      <c r="F21" s="42" t="s">
        <v>124</v>
      </c>
      <c r="G21" s="43" t="s">
        <v>125</v>
      </c>
      <c r="H21" s="34" t="n">
        <v>3180</v>
      </c>
      <c r="I21" s="34" t="n">
        <v>27</v>
      </c>
      <c r="J21" s="35" t="s">
        <v>126</v>
      </c>
      <c r="K21" s="35" t="s">
        <v>127</v>
      </c>
      <c r="L21" s="43" t="s">
        <v>128</v>
      </c>
      <c r="M21" s="34" t="n">
        <v>6860</v>
      </c>
      <c r="N21" s="34" t="n">
        <v>24</v>
      </c>
      <c r="O21" s="41"/>
      <c r="P21" s="41"/>
      <c r="Q21" s="41"/>
      <c r="R21" s="40" t="n">
        <f aca="false">H21+M21</f>
        <v>10040</v>
      </c>
      <c r="S21" s="34" t="n">
        <v>51</v>
      </c>
      <c r="T21" s="34" t="n">
        <v>13</v>
      </c>
    </row>
    <row r="22" customFormat="false" ht="25.5" hidden="false" customHeight="true" outlineLevel="0" collapsed="false">
      <c r="A22" s="34" t="n">
        <v>14</v>
      </c>
      <c r="B22" s="39" t="s">
        <v>129</v>
      </c>
      <c r="C22" s="39" t="s">
        <v>130</v>
      </c>
      <c r="D22" s="45"/>
      <c r="E22" s="43" t="s">
        <v>131</v>
      </c>
      <c r="F22" s="42" t="s">
        <v>132</v>
      </c>
      <c r="G22" s="43" t="s">
        <v>133</v>
      </c>
      <c r="H22" s="34" t="n">
        <v>4380</v>
      </c>
      <c r="I22" s="34" t="n">
        <v>23</v>
      </c>
      <c r="J22" s="35" t="s">
        <v>134</v>
      </c>
      <c r="K22" s="35" t="s">
        <v>135</v>
      </c>
      <c r="L22" s="43" t="s">
        <v>136</v>
      </c>
      <c r="M22" s="34" t="n">
        <v>5460</v>
      </c>
      <c r="N22" s="34" t="n">
        <v>28</v>
      </c>
      <c r="O22" s="34"/>
      <c r="P22" s="34"/>
      <c r="Q22" s="34"/>
      <c r="R22" s="40" t="n">
        <f aca="false">H22+M22</f>
        <v>9840</v>
      </c>
      <c r="S22" s="34" t="n">
        <v>51</v>
      </c>
      <c r="T22" s="34" t="n">
        <v>14</v>
      </c>
    </row>
    <row r="23" customFormat="false" ht="25.5" hidden="false" customHeight="true" outlineLevel="0" collapsed="false">
      <c r="A23" s="34" t="n">
        <v>15</v>
      </c>
      <c r="B23" s="35" t="s">
        <v>137</v>
      </c>
      <c r="C23" s="35" t="s">
        <v>138</v>
      </c>
      <c r="D23" s="41"/>
      <c r="E23" s="35" t="s">
        <v>139</v>
      </c>
      <c r="F23" s="42" t="s">
        <v>140</v>
      </c>
      <c r="G23" s="43" t="s">
        <v>141</v>
      </c>
      <c r="H23" s="34" t="n">
        <v>3180</v>
      </c>
      <c r="I23" s="34" t="n">
        <v>28</v>
      </c>
      <c r="J23" s="35" t="s">
        <v>142</v>
      </c>
      <c r="K23" s="35" t="s">
        <v>143</v>
      </c>
      <c r="L23" s="43" t="s">
        <v>144</v>
      </c>
      <c r="M23" s="34" t="n">
        <v>5770</v>
      </c>
      <c r="N23" s="34" t="n">
        <v>29</v>
      </c>
      <c r="O23" s="41"/>
      <c r="P23" s="41"/>
      <c r="Q23" s="41"/>
      <c r="R23" s="40" t="n">
        <f aca="false">H23+M23</f>
        <v>8950</v>
      </c>
      <c r="S23" s="34" t="n">
        <v>57</v>
      </c>
      <c r="T23" s="34" t="n">
        <v>15</v>
      </c>
    </row>
    <row r="24" customFormat="false" ht="25.5" hidden="false" customHeight="true" outlineLevel="0" collapsed="false">
      <c r="A24" s="34" t="n">
        <v>16</v>
      </c>
      <c r="B24" s="35" t="s">
        <v>145</v>
      </c>
      <c r="C24" s="35" t="s">
        <v>146</v>
      </c>
      <c r="D24" s="41"/>
      <c r="E24" s="35" t="s">
        <v>147</v>
      </c>
      <c r="F24" s="42" t="s">
        <v>148</v>
      </c>
      <c r="G24" s="43" t="s">
        <v>149</v>
      </c>
      <c r="H24" s="34" t="n">
        <v>2690</v>
      </c>
      <c r="I24" s="34" t="n">
        <v>29</v>
      </c>
      <c r="J24" s="35" t="s">
        <v>150</v>
      </c>
      <c r="K24" s="35" t="s">
        <v>151</v>
      </c>
      <c r="L24" s="43" t="s">
        <v>152</v>
      </c>
      <c r="M24" s="34" t="n">
        <v>5650</v>
      </c>
      <c r="N24" s="34" t="n">
        <v>28</v>
      </c>
      <c r="O24" s="41"/>
      <c r="P24" s="41"/>
      <c r="Q24" s="41"/>
      <c r="R24" s="40" t="n">
        <f aca="false">H24+M24</f>
        <v>8340</v>
      </c>
      <c r="S24" s="34" t="n">
        <v>57</v>
      </c>
      <c r="T24" s="34" t="n">
        <v>16</v>
      </c>
    </row>
    <row r="25" customFormat="false" ht="25.5" hidden="false" customHeight="true" outlineLevel="0" collapsed="false">
      <c r="A25" s="34" t="n">
        <v>17</v>
      </c>
      <c r="B25" s="35" t="s">
        <v>153</v>
      </c>
      <c r="C25" s="35" t="s">
        <v>154</v>
      </c>
      <c r="D25" s="41"/>
      <c r="E25" s="35" t="s">
        <v>155</v>
      </c>
      <c r="F25" s="42" t="s">
        <v>156</v>
      </c>
      <c r="G25" s="43" t="s">
        <v>157</v>
      </c>
      <c r="H25" s="34" t="n">
        <v>2870</v>
      </c>
      <c r="I25" s="34" t="n">
        <v>29</v>
      </c>
      <c r="J25" s="35" t="s">
        <v>158</v>
      </c>
      <c r="K25" s="35" t="s">
        <v>159</v>
      </c>
      <c r="L25" s="43" t="s">
        <v>160</v>
      </c>
      <c r="M25" s="34" t="n">
        <v>5130</v>
      </c>
      <c r="N25" s="34" t="n">
        <v>30</v>
      </c>
      <c r="O25" s="41"/>
      <c r="P25" s="41"/>
      <c r="Q25" s="41"/>
      <c r="R25" s="40" t="n">
        <f aca="false">H25+M25</f>
        <v>8000</v>
      </c>
      <c r="S25" s="34" t="n">
        <v>59</v>
      </c>
      <c r="T25" s="34" t="n">
        <v>17</v>
      </c>
    </row>
    <row r="26" customFormat="false" ht="25.5" hidden="false" customHeight="true" outlineLevel="0" collapsed="false">
      <c r="A26" s="34" t="n">
        <v>18</v>
      </c>
      <c r="B26" s="39" t="s">
        <v>161</v>
      </c>
      <c r="C26" s="39" t="s">
        <v>162</v>
      </c>
      <c r="D26" s="41"/>
      <c r="E26" s="39" t="s">
        <v>163</v>
      </c>
      <c r="F26" s="42" t="s">
        <v>164</v>
      </c>
      <c r="G26" s="43" t="s">
        <v>165</v>
      </c>
      <c r="H26" s="34" t="n">
        <v>1720</v>
      </c>
      <c r="I26" s="34" t="n">
        <v>40</v>
      </c>
      <c r="J26" s="35" t="s">
        <v>166</v>
      </c>
      <c r="K26" s="35" t="s">
        <v>167</v>
      </c>
      <c r="L26" s="43" t="s">
        <v>168</v>
      </c>
      <c r="M26" s="34" t="n">
        <v>7030</v>
      </c>
      <c r="N26" s="34" t="n">
        <v>22</v>
      </c>
      <c r="O26" s="41"/>
      <c r="P26" s="41"/>
      <c r="Q26" s="41"/>
      <c r="R26" s="40" t="n">
        <f aca="false">H26+M26</f>
        <v>8750</v>
      </c>
      <c r="S26" s="34" t="n">
        <v>62</v>
      </c>
      <c r="T26" s="34" t="n">
        <v>18</v>
      </c>
    </row>
    <row r="27" customFormat="false" ht="25.5" hidden="false" customHeight="true" outlineLevel="0" collapsed="false">
      <c r="A27" s="34" t="n">
        <v>19</v>
      </c>
      <c r="B27" s="35" t="s">
        <v>169</v>
      </c>
      <c r="C27" s="35" t="s">
        <v>170</v>
      </c>
      <c r="D27" s="41"/>
      <c r="E27" s="35" t="s">
        <v>171</v>
      </c>
      <c r="F27" s="42" t="s">
        <v>172</v>
      </c>
      <c r="G27" s="43" t="s">
        <v>173</v>
      </c>
      <c r="H27" s="34" t="n">
        <v>6110</v>
      </c>
      <c r="I27" s="34" t="n">
        <v>20</v>
      </c>
      <c r="J27" s="35" t="s">
        <v>174</v>
      </c>
      <c r="K27" s="35" t="s">
        <v>175</v>
      </c>
      <c r="L27" s="43" t="s">
        <v>176</v>
      </c>
      <c r="M27" s="34" t="n">
        <v>1780</v>
      </c>
      <c r="N27" s="34" t="n">
        <v>44</v>
      </c>
      <c r="O27" s="41"/>
      <c r="P27" s="41"/>
      <c r="Q27" s="41"/>
      <c r="R27" s="40" t="n">
        <f aca="false">H27+M27</f>
        <v>7890</v>
      </c>
      <c r="S27" s="34" t="n">
        <v>64</v>
      </c>
      <c r="T27" s="34" t="n">
        <v>19</v>
      </c>
    </row>
    <row r="28" customFormat="false" ht="25.5" hidden="false" customHeight="true" outlineLevel="0" collapsed="false">
      <c r="A28" s="34" t="n">
        <v>20</v>
      </c>
      <c r="B28" s="35" t="s">
        <v>177</v>
      </c>
      <c r="C28" s="35" t="s">
        <v>178</v>
      </c>
      <c r="D28" s="41"/>
      <c r="E28" s="35" t="s">
        <v>134</v>
      </c>
      <c r="F28" s="42" t="s">
        <v>179</v>
      </c>
      <c r="G28" s="43" t="s">
        <v>180</v>
      </c>
      <c r="H28" s="34" t="n">
        <v>1960</v>
      </c>
      <c r="I28" s="34" t="n">
        <v>38</v>
      </c>
      <c r="J28" s="35" t="s">
        <v>181</v>
      </c>
      <c r="K28" s="35" t="s">
        <v>182</v>
      </c>
      <c r="L28" s="43" t="s">
        <v>183</v>
      </c>
      <c r="M28" s="34" t="n">
        <v>5750</v>
      </c>
      <c r="N28" s="34" t="n">
        <v>27</v>
      </c>
      <c r="O28" s="41"/>
      <c r="P28" s="41"/>
      <c r="Q28" s="41"/>
      <c r="R28" s="40" t="n">
        <f aca="false">H28+M28</f>
        <v>7710</v>
      </c>
      <c r="S28" s="34" t="n">
        <v>65</v>
      </c>
      <c r="T28" s="34" t="n">
        <v>20</v>
      </c>
    </row>
    <row r="29" customFormat="false" ht="25.5" hidden="false" customHeight="true" outlineLevel="0" collapsed="false">
      <c r="A29" s="38" t="n">
        <v>21</v>
      </c>
      <c r="B29" s="35" t="s">
        <v>184</v>
      </c>
      <c r="C29" s="35" t="s">
        <v>185</v>
      </c>
      <c r="D29" s="41"/>
      <c r="E29" s="35" t="s">
        <v>186</v>
      </c>
      <c r="F29" s="42" t="s">
        <v>187</v>
      </c>
      <c r="G29" s="43" t="s">
        <v>188</v>
      </c>
      <c r="H29" s="34" t="n">
        <v>3020</v>
      </c>
      <c r="I29" s="34" t="n">
        <v>27</v>
      </c>
      <c r="J29" s="35" t="s">
        <v>189</v>
      </c>
      <c r="K29" s="35" t="s">
        <v>190</v>
      </c>
      <c r="L29" s="43" t="s">
        <v>191</v>
      </c>
      <c r="M29" s="34" t="n">
        <v>3000</v>
      </c>
      <c r="N29" s="34" t="n">
        <v>40</v>
      </c>
      <c r="O29" s="41"/>
      <c r="P29" s="41"/>
      <c r="Q29" s="41"/>
      <c r="R29" s="40" t="n">
        <f aca="false">H29+M29</f>
        <v>6020</v>
      </c>
      <c r="S29" s="34" t="n">
        <v>67</v>
      </c>
      <c r="T29" s="34" t="n">
        <v>21</v>
      </c>
    </row>
    <row r="30" customFormat="false" ht="25.5" hidden="false" customHeight="true" outlineLevel="0" collapsed="false">
      <c r="A30" s="34" t="n">
        <v>22</v>
      </c>
      <c r="B30" s="41" t="s">
        <v>192</v>
      </c>
      <c r="C30" s="35" t="s">
        <v>193</v>
      </c>
      <c r="D30" s="46"/>
      <c r="E30" s="35" t="s">
        <v>194</v>
      </c>
      <c r="F30" s="42" t="s">
        <v>195</v>
      </c>
      <c r="G30" s="43" t="s">
        <v>196</v>
      </c>
      <c r="H30" s="34" t="n">
        <v>3010</v>
      </c>
      <c r="I30" s="34" t="n">
        <v>27</v>
      </c>
      <c r="J30" s="35" t="s">
        <v>197</v>
      </c>
      <c r="K30" s="35" t="s">
        <v>198</v>
      </c>
      <c r="L30" s="43" t="s">
        <v>199</v>
      </c>
      <c r="M30" s="34" t="n">
        <v>2190</v>
      </c>
      <c r="N30" s="34" t="n">
        <v>40</v>
      </c>
      <c r="O30" s="41"/>
      <c r="P30" s="41"/>
      <c r="Q30" s="41"/>
      <c r="R30" s="40" t="n">
        <f aca="false">H30+M30</f>
        <v>5200</v>
      </c>
      <c r="S30" s="34" t="n">
        <v>67</v>
      </c>
      <c r="T30" s="34" t="n">
        <v>22</v>
      </c>
    </row>
    <row r="31" customFormat="false" ht="25.5" hidden="false" customHeight="true" outlineLevel="0" collapsed="false">
      <c r="A31" s="34" t="n">
        <v>23</v>
      </c>
      <c r="B31" s="35" t="s">
        <v>200</v>
      </c>
      <c r="C31" s="35" t="s">
        <v>201</v>
      </c>
      <c r="D31" s="41"/>
      <c r="E31" s="35" t="s">
        <v>202</v>
      </c>
      <c r="F31" s="42" t="s">
        <v>203</v>
      </c>
      <c r="G31" s="43" t="s">
        <v>204</v>
      </c>
      <c r="H31" s="34" t="n">
        <v>1960</v>
      </c>
      <c r="I31" s="34" t="n">
        <v>38</v>
      </c>
      <c r="J31" s="35" t="s">
        <v>205</v>
      </c>
      <c r="K31" s="35" t="s">
        <v>206</v>
      </c>
      <c r="L31" s="43" t="s">
        <v>207</v>
      </c>
      <c r="M31" s="34" t="n">
        <v>3370</v>
      </c>
      <c r="N31" s="34" t="n">
        <v>39</v>
      </c>
      <c r="O31" s="41"/>
      <c r="P31" s="41"/>
      <c r="Q31" s="41"/>
      <c r="R31" s="40" t="n">
        <f aca="false">H31+M31</f>
        <v>5330</v>
      </c>
      <c r="S31" s="34" t="n">
        <v>80</v>
      </c>
      <c r="T31" s="34" t="n">
        <v>23</v>
      </c>
    </row>
    <row r="32" customFormat="false" ht="25.5" hidden="false" customHeight="true" outlineLevel="0" collapsed="false">
      <c r="A32" s="34" t="n">
        <v>24</v>
      </c>
      <c r="B32" s="35" t="s">
        <v>208</v>
      </c>
      <c r="C32" s="35" t="s">
        <v>209</v>
      </c>
      <c r="D32" s="41"/>
      <c r="E32" s="35" t="s">
        <v>210</v>
      </c>
      <c r="F32" s="42" t="s">
        <v>211</v>
      </c>
      <c r="G32" s="43" t="s">
        <v>212</v>
      </c>
      <c r="H32" s="34" t="n">
        <v>0</v>
      </c>
      <c r="I32" s="34" t="n">
        <v>48</v>
      </c>
      <c r="J32" s="35" t="s">
        <v>213</v>
      </c>
      <c r="K32" s="35" t="s">
        <v>214</v>
      </c>
      <c r="L32" s="43" t="s">
        <v>215</v>
      </c>
      <c r="M32" s="34" t="n">
        <v>1830</v>
      </c>
      <c r="N32" s="34" t="n">
        <v>45</v>
      </c>
      <c r="O32" s="41"/>
      <c r="P32" s="41"/>
      <c r="Q32" s="41"/>
      <c r="R32" s="40" t="n">
        <f aca="false">H32+M32</f>
        <v>1830</v>
      </c>
      <c r="S32" s="34" t="n">
        <v>93</v>
      </c>
      <c r="T32" s="34" t="n">
        <v>24</v>
      </c>
    </row>
    <row r="33" customFormat="false" ht="25.5" hidden="true" customHeight="true" outlineLevel="0" collapsed="false">
      <c r="A33" s="45"/>
      <c r="B33" s="45"/>
      <c r="C33" s="45"/>
      <c r="D33" s="45"/>
      <c r="E33" s="45"/>
      <c r="F33" s="45"/>
      <c r="G33" s="47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</row>
    <row r="34" customFormat="false" ht="15" hidden="true" customHeight="true" outlineLevel="0" collapsed="false">
      <c r="A34" s="45"/>
      <c r="B34" s="45"/>
      <c r="C34" s="45"/>
      <c r="D34" s="45"/>
      <c r="E34" s="45"/>
      <c r="F34" s="45"/>
      <c r="G34" s="47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</row>
    <row r="35" customFormat="false" ht="15" hidden="true" customHeight="true" outlineLevel="0" collapsed="false">
      <c r="A35" s="45"/>
      <c r="B35" s="45"/>
      <c r="C35" s="45"/>
      <c r="D35" s="45"/>
      <c r="E35" s="45"/>
      <c r="F35" s="45"/>
      <c r="G35" s="47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</row>
    <row r="37" customFormat="false" ht="12.75" hidden="false" customHeight="false" outlineLevel="0" collapsed="false">
      <c r="B37" s="48" t="s">
        <v>216</v>
      </c>
      <c r="C37" s="48"/>
      <c r="D37" s="48"/>
      <c r="G37" s="49"/>
      <c r="H37" s="49"/>
      <c r="I37" s="49"/>
      <c r="J37" s="49"/>
      <c r="K37" s="49"/>
    </row>
    <row r="39" customFormat="false" ht="12.75" hidden="false" customHeight="false" outlineLevel="0" collapsed="false">
      <c r="B39" s="48" t="s">
        <v>217</v>
      </c>
      <c r="C39" s="48"/>
      <c r="D39" s="48"/>
      <c r="G39" s="49"/>
      <c r="H39" s="49"/>
      <c r="I39" s="49"/>
      <c r="J39" s="49"/>
      <c r="K39" s="49"/>
    </row>
  </sheetData>
  <mergeCells count="17">
    <mergeCell ref="C1:S1"/>
    <mergeCell ref="B2:T2"/>
    <mergeCell ref="B3:T3"/>
    <mergeCell ref="B4:T4"/>
    <mergeCell ref="F6:T6"/>
    <mergeCell ref="A7:A8"/>
    <mergeCell ref="B7:B8"/>
    <mergeCell ref="C7:C8"/>
    <mergeCell ref="D7:D8"/>
    <mergeCell ref="E7:I7"/>
    <mergeCell ref="J7:N7"/>
    <mergeCell ref="O7:Q7"/>
    <mergeCell ref="R7:T7"/>
    <mergeCell ref="B37:D37"/>
    <mergeCell ref="G37:K37"/>
    <mergeCell ref="B39:D39"/>
    <mergeCell ref="G39:K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O12" activeCellId="0" sqref="O12:O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false" outlineLevel="0" max="3" min="3" style="0" width="14.41"/>
    <col collapsed="false" customWidth="true" hidden="false" outlineLevel="0" max="6" min="4" style="0" width="5.71"/>
    <col collapsed="false" customWidth="true" hidden="false" outlineLevel="0" max="7" min="7" style="0" width="2.84"/>
    <col collapsed="false" customWidth="true" hidden="true" outlineLevel="0" max="9" min="8" style="0" width="9.14"/>
    <col collapsed="false" customWidth="true" hidden="false" outlineLevel="0" max="11" min="10" style="0" width="5.71"/>
    <col collapsed="false" customWidth="true" hidden="false" outlineLevel="0" max="12" min="12" style="0" width="4.28"/>
    <col collapsed="false" customWidth="true" hidden="true" outlineLevel="0" max="14" min="13" style="0" width="9.14"/>
    <col collapsed="false" customWidth="true" hidden="false" outlineLevel="0" max="15" min="15" style="0" width="5.71"/>
    <col collapsed="false" customWidth="true" hidden="false" outlineLevel="0" max="17" min="16" style="0" width="4.28"/>
    <col collapsed="false" customWidth="true" hidden="true" outlineLevel="0" max="20" min="18" style="0" width="9.14"/>
  </cols>
  <sheetData>
    <row r="1" customFormat="false" ht="15.75" hidden="false" customHeight="false" outlineLevel="0" collapsed="false">
      <c r="A1" s="50" t="s">
        <v>21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</row>
    <row r="2" customFormat="false" ht="15" hidden="false" customHeight="fals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" hidden="false" customHeight="false" outlineLevel="0" collapsed="false"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" hidden="false" customHeight="false" outlineLevel="0" collapsed="false">
      <c r="B4" s="4" t="s">
        <v>4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2.75" hidden="false" customHeight="false" outlineLevel="0" collapsed="false">
      <c r="G5" s="1"/>
    </row>
    <row r="6" customFormat="false" ht="12.75" hidden="false" customHeight="false" outlineLevel="0" collapsed="false">
      <c r="A6" s="5" t="s">
        <v>5</v>
      </c>
      <c r="D6" s="6" t="s">
        <v>6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true" outlineLevel="0" collapsed="false">
      <c r="A7" s="7" t="s">
        <v>7</v>
      </c>
      <c r="B7" s="8" t="s">
        <v>8</v>
      </c>
      <c r="C7" s="8" t="s">
        <v>9</v>
      </c>
      <c r="D7" s="7" t="s">
        <v>10</v>
      </c>
      <c r="E7" s="9" t="s">
        <v>11</v>
      </c>
      <c r="F7" s="9"/>
      <c r="G7" s="9"/>
      <c r="H7" s="9"/>
      <c r="I7" s="9"/>
      <c r="J7" s="9" t="s">
        <v>12</v>
      </c>
      <c r="K7" s="9"/>
      <c r="L7" s="9"/>
      <c r="M7" s="9"/>
      <c r="N7" s="9"/>
      <c r="O7" s="9" t="s">
        <v>13</v>
      </c>
      <c r="P7" s="9"/>
      <c r="Q7" s="9"/>
      <c r="R7" s="8" t="s">
        <v>14</v>
      </c>
      <c r="S7" s="8"/>
      <c r="T7" s="8"/>
    </row>
    <row r="8" customFormat="false" ht="66" hidden="false" customHeight="false" outlineLevel="0" collapsed="false">
      <c r="A8" s="7"/>
      <c r="B8" s="8"/>
      <c r="C8" s="8"/>
      <c r="D8" s="7"/>
      <c r="E8" s="10" t="s">
        <v>15</v>
      </c>
      <c r="F8" s="10" t="s">
        <v>16</v>
      </c>
      <c r="G8" s="10" t="s">
        <v>17</v>
      </c>
      <c r="H8" s="10" t="s">
        <v>18</v>
      </c>
      <c r="I8" s="10" t="s">
        <v>19</v>
      </c>
      <c r="J8" s="11" t="s">
        <v>20</v>
      </c>
      <c r="K8" s="10" t="s">
        <v>16</v>
      </c>
      <c r="L8" s="10" t="s">
        <v>17</v>
      </c>
      <c r="M8" s="10" t="s">
        <v>18</v>
      </c>
      <c r="N8" s="10" t="s">
        <v>19</v>
      </c>
      <c r="O8" s="10" t="s">
        <v>21</v>
      </c>
      <c r="P8" s="10" t="s">
        <v>219</v>
      </c>
      <c r="Q8" s="10" t="s">
        <v>23</v>
      </c>
      <c r="R8" s="10" t="s">
        <v>21</v>
      </c>
      <c r="S8" s="10" t="s">
        <v>22</v>
      </c>
      <c r="T8" s="10" t="s">
        <v>24</v>
      </c>
    </row>
    <row r="9" customFormat="false" ht="15" hidden="false" customHeight="false" outlineLevel="0" collapsed="false">
      <c r="A9" s="51" t="n">
        <v>1</v>
      </c>
      <c r="B9" s="51" t="s">
        <v>220</v>
      </c>
      <c r="C9" s="51" t="s">
        <v>221</v>
      </c>
      <c r="D9" s="51"/>
      <c r="E9" s="51" t="s">
        <v>222</v>
      </c>
      <c r="F9" s="51" t="n">
        <v>2490</v>
      </c>
      <c r="G9" s="51" t="n">
        <v>6</v>
      </c>
      <c r="H9" s="51"/>
      <c r="I9" s="51"/>
      <c r="J9" s="51" t="s">
        <v>223</v>
      </c>
      <c r="K9" s="51" t="n">
        <v>9990</v>
      </c>
      <c r="L9" s="51" t="n">
        <v>1</v>
      </c>
      <c r="M9" s="51"/>
      <c r="N9" s="51"/>
      <c r="O9" s="51" t="n">
        <f aca="false">F9+K9</f>
        <v>12480</v>
      </c>
      <c r="P9" s="51" t="n">
        <v>7</v>
      </c>
      <c r="Q9" s="52" t="n">
        <v>1</v>
      </c>
    </row>
    <row r="10" customFormat="false" ht="15" hidden="false" customHeight="false" outlineLevel="0" collapsed="false">
      <c r="A10" s="53" t="n">
        <v>2</v>
      </c>
      <c r="B10" s="53" t="s">
        <v>224</v>
      </c>
      <c r="C10" s="53" t="s">
        <v>225</v>
      </c>
      <c r="D10" s="53"/>
      <c r="E10" s="53" t="s">
        <v>226</v>
      </c>
      <c r="F10" s="53" t="n">
        <v>2000</v>
      </c>
      <c r="G10" s="53" t="n">
        <v>7</v>
      </c>
      <c r="H10" s="53"/>
      <c r="I10" s="53"/>
      <c r="J10" s="53" t="s">
        <v>227</v>
      </c>
      <c r="K10" s="53" t="n">
        <v>6420</v>
      </c>
      <c r="L10" s="53" t="n">
        <v>1</v>
      </c>
      <c r="M10" s="53"/>
      <c r="N10" s="53"/>
      <c r="O10" s="53" t="n">
        <f aca="false">F10+K10</f>
        <v>8420</v>
      </c>
      <c r="P10" s="53" t="n">
        <v>8</v>
      </c>
      <c r="Q10" s="54" t="n">
        <v>2</v>
      </c>
    </row>
    <row r="11" customFormat="false" ht="15" hidden="false" customHeight="false" outlineLevel="0" collapsed="false">
      <c r="A11" s="53" t="n">
        <v>3</v>
      </c>
      <c r="B11" s="53" t="s">
        <v>228</v>
      </c>
      <c r="C11" s="53" t="s">
        <v>229</v>
      </c>
      <c r="D11" s="53"/>
      <c r="E11" s="53" t="s">
        <v>230</v>
      </c>
      <c r="F11" s="53" t="n">
        <v>5070</v>
      </c>
      <c r="G11" s="53" t="n">
        <v>2</v>
      </c>
      <c r="H11" s="53"/>
      <c r="I11" s="53"/>
      <c r="J11" s="53" t="s">
        <v>231</v>
      </c>
      <c r="K11" s="53" t="n">
        <v>4390</v>
      </c>
      <c r="L11" s="53" t="n">
        <v>7</v>
      </c>
      <c r="M11" s="53"/>
      <c r="N11" s="53"/>
      <c r="O11" s="53" t="n">
        <f aca="false">F11+K11</f>
        <v>9460</v>
      </c>
      <c r="P11" s="53" t="n">
        <v>9</v>
      </c>
      <c r="Q11" s="54" t="n">
        <v>3</v>
      </c>
    </row>
    <row r="12" customFormat="false" ht="12.75" hidden="false" customHeight="false" outlineLevel="0" collapsed="false">
      <c r="A12" s="45" t="n">
        <v>4</v>
      </c>
      <c r="B12" s="45" t="s">
        <v>232</v>
      </c>
      <c r="C12" s="45" t="s">
        <v>233</v>
      </c>
      <c r="D12" s="45"/>
      <c r="E12" s="45" t="s">
        <v>234</v>
      </c>
      <c r="F12" s="45" t="n">
        <v>1910</v>
      </c>
      <c r="G12" s="45" t="n">
        <v>8</v>
      </c>
      <c r="H12" s="45"/>
      <c r="I12" s="45"/>
      <c r="J12" s="45" t="s">
        <v>235</v>
      </c>
      <c r="K12" s="45" t="n">
        <v>5700</v>
      </c>
      <c r="L12" s="45" t="n">
        <v>2</v>
      </c>
      <c r="M12" s="45"/>
      <c r="N12" s="45"/>
      <c r="O12" s="55" t="n">
        <f aca="false">F12+K12</f>
        <v>7610</v>
      </c>
      <c r="P12" s="45" t="n">
        <v>10</v>
      </c>
      <c r="Q12" s="45" t="n">
        <v>4</v>
      </c>
    </row>
    <row r="13" customFormat="false" ht="12.75" hidden="false" customHeight="false" outlineLevel="0" collapsed="false">
      <c r="A13" s="45" t="n">
        <v>5</v>
      </c>
      <c r="B13" s="45" t="s">
        <v>236</v>
      </c>
      <c r="C13" s="45" t="s">
        <v>237</v>
      </c>
      <c r="D13" s="45"/>
      <c r="E13" s="45" t="s">
        <v>238</v>
      </c>
      <c r="F13" s="45" t="n">
        <v>2340</v>
      </c>
      <c r="G13" s="45" t="n">
        <v>7</v>
      </c>
      <c r="H13" s="45"/>
      <c r="I13" s="45"/>
      <c r="J13" s="45" t="s">
        <v>239</v>
      </c>
      <c r="K13" s="45" t="n">
        <v>5050</v>
      </c>
      <c r="L13" s="45" t="n">
        <v>4</v>
      </c>
      <c r="M13" s="45"/>
      <c r="N13" s="45"/>
      <c r="O13" s="55" t="n">
        <f aca="false">F13+K13</f>
        <v>7390</v>
      </c>
      <c r="P13" s="45" t="n">
        <v>11</v>
      </c>
      <c r="Q13" s="45" t="n">
        <v>5</v>
      </c>
    </row>
    <row r="14" customFormat="false" ht="12.75" hidden="false" customHeight="false" outlineLevel="0" collapsed="false">
      <c r="A14" s="45" t="n">
        <v>6</v>
      </c>
      <c r="B14" s="45" t="s">
        <v>240</v>
      </c>
      <c r="C14" s="45" t="s">
        <v>241</v>
      </c>
      <c r="D14" s="45"/>
      <c r="E14" s="45" t="s">
        <v>242</v>
      </c>
      <c r="F14" s="45" t="n">
        <v>3040</v>
      </c>
      <c r="G14" s="45" t="n">
        <v>13</v>
      </c>
      <c r="H14" s="45"/>
      <c r="I14" s="45"/>
      <c r="J14" s="45" t="s">
        <v>243</v>
      </c>
      <c r="K14" s="45" t="n">
        <v>4340</v>
      </c>
      <c r="L14" s="45" t="n">
        <v>8</v>
      </c>
      <c r="M14" s="45"/>
      <c r="N14" s="45"/>
      <c r="O14" s="55" t="n">
        <f aca="false">F14+K14</f>
        <v>7380</v>
      </c>
      <c r="P14" s="45" t="n">
        <v>11</v>
      </c>
      <c r="Q14" s="45" t="n">
        <v>6</v>
      </c>
    </row>
    <row r="15" customFormat="false" ht="12.75" hidden="false" customHeight="false" outlineLevel="0" collapsed="false">
      <c r="A15" s="45" t="n">
        <v>7</v>
      </c>
      <c r="B15" s="45" t="s">
        <v>105</v>
      </c>
      <c r="C15" s="45" t="s">
        <v>244</v>
      </c>
      <c r="D15" s="45"/>
      <c r="E15" s="45" t="s">
        <v>245</v>
      </c>
      <c r="F15" s="45" t="n">
        <v>1700</v>
      </c>
      <c r="G15" s="45" t="n">
        <v>10</v>
      </c>
      <c r="H15" s="45"/>
      <c r="I15" s="45"/>
      <c r="J15" s="45" t="s">
        <v>246</v>
      </c>
      <c r="K15" s="45" t="n">
        <v>7400</v>
      </c>
      <c r="L15" s="45" t="n">
        <v>2</v>
      </c>
      <c r="M15" s="45"/>
      <c r="N15" s="45"/>
      <c r="O15" s="55" t="n">
        <f aca="false">F15+K15</f>
        <v>9100</v>
      </c>
      <c r="P15" s="45" t="n">
        <v>12</v>
      </c>
      <c r="Q15" s="45" t="n">
        <v>7</v>
      </c>
    </row>
    <row r="16" customFormat="false" ht="12.75" hidden="false" customHeight="false" outlineLevel="0" collapsed="false">
      <c r="A16" s="45" t="n">
        <v>8</v>
      </c>
      <c r="B16" s="55" t="s">
        <v>247</v>
      </c>
      <c r="C16" s="55" t="s">
        <v>248</v>
      </c>
      <c r="D16" s="45"/>
      <c r="E16" s="55" t="s">
        <v>249</v>
      </c>
      <c r="F16" s="55" t="n">
        <v>3680</v>
      </c>
      <c r="G16" s="45" t="n">
        <v>2</v>
      </c>
      <c r="H16" s="45"/>
      <c r="I16" s="45"/>
      <c r="J16" s="45" t="s">
        <v>250</v>
      </c>
      <c r="K16" s="45" t="n">
        <v>4210</v>
      </c>
      <c r="L16" s="45" t="n">
        <v>10</v>
      </c>
      <c r="M16" s="45"/>
      <c r="N16" s="45"/>
      <c r="O16" s="55" t="n">
        <f aca="false">F16+K16</f>
        <v>7890</v>
      </c>
      <c r="P16" s="45" t="n">
        <v>12</v>
      </c>
      <c r="Q16" s="45" t="n">
        <v>8</v>
      </c>
    </row>
    <row r="17" customFormat="false" ht="12.75" hidden="false" customHeight="false" outlineLevel="0" collapsed="false">
      <c r="A17" s="45" t="n">
        <v>9</v>
      </c>
      <c r="B17" s="45" t="s">
        <v>251</v>
      </c>
      <c r="C17" s="45" t="s">
        <v>252</v>
      </c>
      <c r="D17" s="45"/>
      <c r="E17" s="45" t="s">
        <v>253</v>
      </c>
      <c r="F17" s="45" t="n">
        <v>4220</v>
      </c>
      <c r="G17" s="45" t="n">
        <v>1</v>
      </c>
      <c r="H17" s="45"/>
      <c r="I17" s="45"/>
      <c r="J17" s="45" t="s">
        <v>254</v>
      </c>
      <c r="K17" s="45" t="n">
        <v>3180</v>
      </c>
      <c r="L17" s="45" t="n">
        <v>11</v>
      </c>
      <c r="M17" s="45"/>
      <c r="N17" s="45"/>
      <c r="O17" s="55" t="n">
        <f aca="false">F17+K17</f>
        <v>7400</v>
      </c>
      <c r="P17" s="45" t="n">
        <v>12</v>
      </c>
      <c r="Q17" s="45" t="n">
        <v>9</v>
      </c>
    </row>
    <row r="18" customFormat="false" ht="12.75" hidden="false" customHeight="false" outlineLevel="0" collapsed="false">
      <c r="A18" s="45" t="n">
        <v>10</v>
      </c>
      <c r="B18" s="45" t="s">
        <v>228</v>
      </c>
      <c r="C18" s="45" t="s">
        <v>255</v>
      </c>
      <c r="D18" s="45"/>
      <c r="E18" s="45" t="s">
        <v>256</v>
      </c>
      <c r="F18" s="45" t="n">
        <v>2160</v>
      </c>
      <c r="G18" s="45" t="n">
        <v>5</v>
      </c>
      <c r="H18" s="45"/>
      <c r="I18" s="45"/>
      <c r="J18" s="45" t="s">
        <v>238</v>
      </c>
      <c r="K18" s="45" t="n">
        <v>4320</v>
      </c>
      <c r="L18" s="45" t="n">
        <v>7</v>
      </c>
      <c r="M18" s="45"/>
      <c r="N18" s="45"/>
      <c r="O18" s="55" t="n">
        <f aca="false">F18+K18</f>
        <v>6480</v>
      </c>
      <c r="P18" s="45" t="n">
        <v>12</v>
      </c>
      <c r="Q18" s="45" t="n">
        <v>10</v>
      </c>
    </row>
    <row r="19" customFormat="false" ht="12.75" hidden="false" customHeight="false" outlineLevel="0" collapsed="false">
      <c r="A19" s="45" t="n">
        <v>11</v>
      </c>
      <c r="B19" s="35" t="s">
        <v>257</v>
      </c>
      <c r="C19" s="45" t="s">
        <v>258</v>
      </c>
      <c r="D19" s="45"/>
      <c r="E19" s="45" t="s">
        <v>259</v>
      </c>
      <c r="F19" s="45" t="n">
        <v>1890</v>
      </c>
      <c r="G19" s="45" t="n">
        <v>8</v>
      </c>
      <c r="H19" s="45"/>
      <c r="I19" s="45"/>
      <c r="J19" s="45" t="s">
        <v>230</v>
      </c>
      <c r="K19" s="45" t="n">
        <v>5250</v>
      </c>
      <c r="L19" s="45" t="n">
        <v>3</v>
      </c>
      <c r="M19" s="45"/>
      <c r="N19" s="45"/>
      <c r="O19" s="55" t="n">
        <f aca="false">F19+K19</f>
        <v>7140</v>
      </c>
      <c r="P19" s="45" t="n">
        <v>14</v>
      </c>
      <c r="Q19" s="45" t="n">
        <v>11</v>
      </c>
    </row>
    <row r="20" customFormat="false" ht="12.75" hidden="false" customHeight="false" outlineLevel="0" collapsed="false">
      <c r="A20" s="45" t="n">
        <v>12</v>
      </c>
      <c r="B20" s="45" t="s">
        <v>260</v>
      </c>
      <c r="C20" s="45" t="s">
        <v>261</v>
      </c>
      <c r="D20" s="45"/>
      <c r="E20" s="45" t="s">
        <v>262</v>
      </c>
      <c r="F20" s="45" t="n">
        <v>1950</v>
      </c>
      <c r="G20" s="45" t="n">
        <v>10</v>
      </c>
      <c r="H20" s="45"/>
      <c r="I20" s="45"/>
      <c r="J20" s="45" t="s">
        <v>263</v>
      </c>
      <c r="K20" s="45" t="n">
        <v>4540</v>
      </c>
      <c r="L20" s="45" t="n">
        <v>5</v>
      </c>
      <c r="M20" s="45"/>
      <c r="N20" s="45"/>
      <c r="O20" s="55" t="n">
        <f aca="false">F20+K20</f>
        <v>6490</v>
      </c>
      <c r="P20" s="45" t="n">
        <v>15</v>
      </c>
      <c r="Q20" s="45" t="n">
        <v>12</v>
      </c>
    </row>
    <row r="21" customFormat="false" ht="12.75" hidden="false" customHeight="false" outlineLevel="0" collapsed="false">
      <c r="A21" s="45" t="n">
        <v>13</v>
      </c>
      <c r="B21" s="45" t="s">
        <v>264</v>
      </c>
      <c r="C21" s="45" t="s">
        <v>265</v>
      </c>
      <c r="D21" s="45"/>
      <c r="E21" s="45" t="s">
        <v>266</v>
      </c>
      <c r="F21" s="45" t="n">
        <v>2620</v>
      </c>
      <c r="G21" s="45" t="n">
        <v>5</v>
      </c>
      <c r="H21" s="45"/>
      <c r="I21" s="45"/>
      <c r="J21" s="45" t="s">
        <v>226</v>
      </c>
      <c r="K21" s="45" t="n">
        <v>3780</v>
      </c>
      <c r="L21" s="45" t="n">
        <v>12</v>
      </c>
      <c r="M21" s="45"/>
      <c r="N21" s="45"/>
      <c r="O21" s="55" t="n">
        <f aca="false">F21+K21</f>
        <v>6400</v>
      </c>
      <c r="P21" s="45" t="n">
        <v>17</v>
      </c>
      <c r="Q21" s="45" t="n">
        <v>13</v>
      </c>
    </row>
    <row r="22" customFormat="false" ht="12.75" hidden="false" customHeight="false" outlineLevel="0" collapsed="false">
      <c r="A22" s="45" t="n">
        <v>14</v>
      </c>
      <c r="B22" s="45" t="s">
        <v>260</v>
      </c>
      <c r="C22" s="45" t="s">
        <v>267</v>
      </c>
      <c r="D22" s="45"/>
      <c r="E22" s="45" t="s">
        <v>268</v>
      </c>
      <c r="F22" s="45" t="n">
        <v>1640</v>
      </c>
      <c r="G22" s="45" t="n">
        <v>11</v>
      </c>
      <c r="H22" s="45"/>
      <c r="I22" s="45"/>
      <c r="J22" s="45" t="s">
        <v>269</v>
      </c>
      <c r="K22" s="45" t="n">
        <v>4480</v>
      </c>
      <c r="L22" s="45" t="n">
        <v>6</v>
      </c>
      <c r="M22" s="45"/>
      <c r="N22" s="45"/>
      <c r="O22" s="55" t="n">
        <f aca="false">F22+K22</f>
        <v>6120</v>
      </c>
      <c r="P22" s="45" t="n">
        <v>17</v>
      </c>
      <c r="Q22" s="45" t="n">
        <v>14</v>
      </c>
    </row>
    <row r="23" customFormat="false" ht="12.75" hidden="false" customHeight="false" outlineLevel="0" collapsed="false">
      <c r="A23" s="45" t="n">
        <v>15</v>
      </c>
      <c r="B23" s="45" t="s">
        <v>270</v>
      </c>
      <c r="C23" s="45" t="s">
        <v>271</v>
      </c>
      <c r="D23" s="45"/>
      <c r="E23" s="45" t="s">
        <v>272</v>
      </c>
      <c r="F23" s="45" t="n">
        <v>1730</v>
      </c>
      <c r="G23" s="45" t="n">
        <v>9</v>
      </c>
      <c r="H23" s="45"/>
      <c r="I23" s="45"/>
      <c r="J23" s="45" t="s">
        <v>273</v>
      </c>
      <c r="K23" s="45" t="n">
        <v>3910</v>
      </c>
      <c r="L23" s="45" t="n">
        <v>8</v>
      </c>
      <c r="M23" s="45"/>
      <c r="N23" s="45"/>
      <c r="O23" s="55" t="n">
        <f aca="false">F23+K23</f>
        <v>5640</v>
      </c>
      <c r="P23" s="45" t="n">
        <v>17</v>
      </c>
      <c r="Q23" s="45" t="n">
        <v>15</v>
      </c>
    </row>
    <row r="24" customFormat="false" ht="12.75" hidden="false" customHeight="false" outlineLevel="0" collapsed="false">
      <c r="A24" s="45" t="n">
        <v>16</v>
      </c>
      <c r="B24" s="45" t="s">
        <v>240</v>
      </c>
      <c r="C24" s="45" t="s">
        <v>274</v>
      </c>
      <c r="D24" s="45"/>
      <c r="E24" s="45" t="s">
        <v>275</v>
      </c>
      <c r="F24" s="45" t="n">
        <v>2190</v>
      </c>
      <c r="G24" s="45" t="n">
        <v>8</v>
      </c>
      <c r="H24" s="45"/>
      <c r="I24" s="45"/>
      <c r="J24" s="45" t="s">
        <v>275</v>
      </c>
      <c r="K24" s="45" t="n">
        <v>3240</v>
      </c>
      <c r="L24" s="45" t="n">
        <v>10</v>
      </c>
      <c r="M24" s="45"/>
      <c r="N24" s="45"/>
      <c r="O24" s="55" t="n">
        <f aca="false">F24+K24</f>
        <v>5430</v>
      </c>
      <c r="P24" s="45" t="n">
        <v>18</v>
      </c>
      <c r="Q24" s="45" t="n">
        <v>16</v>
      </c>
    </row>
    <row r="25" customFormat="false" ht="12.75" hidden="false" customHeight="false" outlineLevel="0" collapsed="false">
      <c r="A25" s="45" t="n">
        <v>17</v>
      </c>
      <c r="B25" s="35" t="s">
        <v>257</v>
      </c>
      <c r="C25" s="45" t="s">
        <v>276</v>
      </c>
      <c r="D25" s="45"/>
      <c r="E25" s="45" t="s">
        <v>277</v>
      </c>
      <c r="F25" s="45" t="n">
        <v>2110</v>
      </c>
      <c r="G25" s="45" t="n">
        <v>3</v>
      </c>
      <c r="H25" s="45"/>
      <c r="I25" s="45"/>
      <c r="J25" s="45" t="s">
        <v>278</v>
      </c>
      <c r="K25" s="45" t="n">
        <v>3670</v>
      </c>
      <c r="L25" s="45" t="n">
        <v>13</v>
      </c>
      <c r="M25" s="45"/>
      <c r="N25" s="45"/>
      <c r="O25" s="55" t="n">
        <f aca="false">F25+K25</f>
        <v>5780</v>
      </c>
      <c r="P25" s="45" t="n">
        <v>19</v>
      </c>
      <c r="Q25" s="45" t="n">
        <v>17</v>
      </c>
    </row>
    <row r="26" customFormat="false" ht="12.75" hidden="false" customHeight="false" outlineLevel="0" collapsed="false">
      <c r="A26" s="45" t="n">
        <v>18</v>
      </c>
      <c r="B26" s="45" t="s">
        <v>251</v>
      </c>
      <c r="C26" s="45" t="s">
        <v>279</v>
      </c>
      <c r="D26" s="45"/>
      <c r="E26" s="45" t="s">
        <v>280</v>
      </c>
      <c r="F26" s="45" t="n">
        <v>5100</v>
      </c>
      <c r="G26" s="45" t="n">
        <v>1</v>
      </c>
      <c r="H26" s="45"/>
      <c r="I26" s="45"/>
      <c r="J26" s="45" t="s">
        <v>256</v>
      </c>
      <c r="K26" s="45" t="n">
        <v>2100</v>
      </c>
      <c r="L26" s="45" t="n">
        <v>18.5</v>
      </c>
      <c r="M26" s="45"/>
      <c r="N26" s="45"/>
      <c r="O26" s="55" t="n">
        <f aca="false">F26+K26</f>
        <v>7200</v>
      </c>
      <c r="P26" s="45" t="n">
        <v>20</v>
      </c>
      <c r="Q26" s="45" t="n">
        <v>18</v>
      </c>
    </row>
    <row r="27" customFormat="false" ht="12.75" hidden="false" customHeight="false" outlineLevel="0" collapsed="false">
      <c r="A27" s="45" t="n">
        <v>19</v>
      </c>
      <c r="B27" s="45" t="s">
        <v>224</v>
      </c>
      <c r="C27" s="45" t="s">
        <v>281</v>
      </c>
      <c r="D27" s="45"/>
      <c r="E27" s="45" t="s">
        <v>235</v>
      </c>
      <c r="F27" s="45" t="n">
        <v>1350</v>
      </c>
      <c r="G27" s="45" t="n">
        <v>17</v>
      </c>
      <c r="H27" s="45"/>
      <c r="I27" s="45"/>
      <c r="J27" s="45" t="s">
        <v>282</v>
      </c>
      <c r="K27" s="45" t="n">
        <v>5250</v>
      </c>
      <c r="L27" s="45" t="n">
        <v>3</v>
      </c>
      <c r="M27" s="45"/>
      <c r="N27" s="45"/>
      <c r="O27" s="55" t="n">
        <f aca="false">F27+K27</f>
        <v>6600</v>
      </c>
      <c r="P27" s="45" t="n">
        <v>20</v>
      </c>
      <c r="Q27" s="45" t="n">
        <v>19</v>
      </c>
    </row>
    <row r="28" customFormat="false" ht="12.75" hidden="false" customHeight="false" outlineLevel="0" collapsed="false">
      <c r="A28" s="45" t="n">
        <v>20</v>
      </c>
      <c r="B28" s="45" t="s">
        <v>283</v>
      </c>
      <c r="C28" s="45" t="s">
        <v>284</v>
      </c>
      <c r="D28" s="45"/>
      <c r="E28" s="45" t="s">
        <v>282</v>
      </c>
      <c r="F28" s="45" t="n">
        <v>1420</v>
      </c>
      <c r="G28" s="45" t="n">
        <v>13</v>
      </c>
      <c r="H28" s="45"/>
      <c r="I28" s="45"/>
      <c r="J28" s="45" t="s">
        <v>285</v>
      </c>
      <c r="K28" s="45" t="n">
        <v>4310</v>
      </c>
      <c r="L28" s="45" t="n">
        <v>9</v>
      </c>
      <c r="M28" s="45"/>
      <c r="N28" s="45"/>
      <c r="O28" s="55" t="n">
        <f aca="false">F28+K28</f>
        <v>5730</v>
      </c>
      <c r="P28" s="45" t="n">
        <v>22</v>
      </c>
      <c r="Q28" s="45" t="n">
        <v>20</v>
      </c>
    </row>
    <row r="29" customFormat="false" ht="12.75" hidden="false" customHeight="false" outlineLevel="0" collapsed="false">
      <c r="A29" s="45" t="n">
        <v>21</v>
      </c>
      <c r="B29" s="45" t="s">
        <v>286</v>
      </c>
      <c r="C29" s="45" t="s">
        <v>287</v>
      </c>
      <c r="D29" s="45"/>
      <c r="E29" s="45" t="s">
        <v>288</v>
      </c>
      <c r="F29" s="45" t="n">
        <v>2390</v>
      </c>
      <c r="G29" s="45" t="n">
        <v>4</v>
      </c>
      <c r="H29" s="45"/>
      <c r="I29" s="45"/>
      <c r="J29" s="45" t="s">
        <v>289</v>
      </c>
      <c r="K29" s="45" t="n">
        <v>1830</v>
      </c>
      <c r="L29" s="45" t="n">
        <v>20</v>
      </c>
      <c r="M29" s="45"/>
      <c r="N29" s="45"/>
      <c r="O29" s="55" t="n">
        <f aca="false">F29+K29</f>
        <v>4220</v>
      </c>
      <c r="P29" s="45" t="n">
        <v>24</v>
      </c>
      <c r="Q29" s="45" t="n">
        <v>21</v>
      </c>
    </row>
    <row r="30" customFormat="false" ht="12.75" hidden="false" customHeight="false" outlineLevel="0" collapsed="false">
      <c r="A30" s="45" t="n">
        <v>22</v>
      </c>
      <c r="B30" s="55" t="s">
        <v>290</v>
      </c>
      <c r="C30" s="55" t="s">
        <v>291</v>
      </c>
      <c r="D30" s="45"/>
      <c r="E30" s="55" t="s">
        <v>292</v>
      </c>
      <c r="F30" s="45" t="n">
        <v>740</v>
      </c>
      <c r="G30" s="45" t="n">
        <v>21</v>
      </c>
      <c r="H30" s="45"/>
      <c r="I30" s="45"/>
      <c r="J30" s="45" t="s">
        <v>234</v>
      </c>
      <c r="K30" s="45" t="n">
        <v>5050</v>
      </c>
      <c r="L30" s="45" t="n">
        <v>4</v>
      </c>
      <c r="M30" s="45"/>
      <c r="N30" s="45"/>
      <c r="O30" s="55" t="n">
        <f aca="false">F30+K30</f>
        <v>5790</v>
      </c>
      <c r="P30" s="45" t="n">
        <v>25</v>
      </c>
      <c r="Q30" s="45" t="n">
        <v>22</v>
      </c>
    </row>
    <row r="31" customFormat="false" ht="12.75" hidden="false" customHeight="false" outlineLevel="0" collapsed="false">
      <c r="A31" s="45" t="n">
        <v>23</v>
      </c>
      <c r="B31" s="45" t="s">
        <v>264</v>
      </c>
      <c r="C31" s="45" t="s">
        <v>293</v>
      </c>
      <c r="D31" s="45"/>
      <c r="E31" s="45" t="s">
        <v>294</v>
      </c>
      <c r="F31" s="45" t="n">
        <v>1440</v>
      </c>
      <c r="G31" s="45" t="n">
        <v>12</v>
      </c>
      <c r="H31" s="45"/>
      <c r="I31" s="45"/>
      <c r="J31" s="45" t="s">
        <v>262</v>
      </c>
      <c r="K31" s="45" t="n">
        <v>2760</v>
      </c>
      <c r="L31" s="45" t="n">
        <v>13</v>
      </c>
      <c r="M31" s="45"/>
      <c r="N31" s="45"/>
      <c r="O31" s="55" t="n">
        <f aca="false">F31+K31</f>
        <v>4200</v>
      </c>
      <c r="P31" s="45" t="n">
        <v>25</v>
      </c>
      <c r="Q31" s="45" t="n">
        <v>23</v>
      </c>
    </row>
    <row r="32" customFormat="false" ht="12.75" hidden="false" customHeight="false" outlineLevel="0" collapsed="false">
      <c r="A32" s="45" t="n">
        <v>24</v>
      </c>
      <c r="B32" s="45" t="s">
        <v>270</v>
      </c>
      <c r="C32" s="45" t="s">
        <v>295</v>
      </c>
      <c r="D32" s="45"/>
      <c r="E32" s="45" t="s">
        <v>296</v>
      </c>
      <c r="F32" s="45" t="n">
        <v>3380</v>
      </c>
      <c r="G32" s="45" t="n">
        <v>4</v>
      </c>
      <c r="H32" s="45"/>
      <c r="I32" s="45"/>
      <c r="J32" s="45" t="s">
        <v>245</v>
      </c>
      <c r="K32" s="45" t="n">
        <v>1790</v>
      </c>
      <c r="L32" s="45" t="n">
        <v>22</v>
      </c>
      <c r="M32" s="45"/>
      <c r="N32" s="45"/>
      <c r="O32" s="55" t="n">
        <f aca="false">F32+K32</f>
        <v>5170</v>
      </c>
      <c r="P32" s="45" t="n">
        <v>26</v>
      </c>
      <c r="Q32" s="45" t="n">
        <v>24</v>
      </c>
    </row>
    <row r="33" customFormat="false" ht="12.75" hidden="false" customHeight="false" outlineLevel="0" collapsed="false">
      <c r="A33" s="45" t="n">
        <v>25</v>
      </c>
      <c r="B33" s="45" t="s">
        <v>297</v>
      </c>
      <c r="C33" s="45" t="s">
        <v>298</v>
      </c>
      <c r="D33" s="45"/>
      <c r="E33" s="45" t="s">
        <v>273</v>
      </c>
      <c r="F33" s="45" t="n">
        <v>1850</v>
      </c>
      <c r="G33" s="45" t="n">
        <v>12</v>
      </c>
      <c r="H33" s="45"/>
      <c r="I33" s="45"/>
      <c r="J33" s="45" t="s">
        <v>242</v>
      </c>
      <c r="K33" s="45" t="n">
        <v>3250</v>
      </c>
      <c r="L33" s="45" t="n">
        <v>14</v>
      </c>
      <c r="M33" s="45"/>
      <c r="N33" s="45"/>
      <c r="O33" s="55" t="n">
        <f aca="false">F33+K33</f>
        <v>5100</v>
      </c>
      <c r="P33" s="45" t="n">
        <v>26</v>
      </c>
      <c r="Q33" s="45" t="n">
        <v>25</v>
      </c>
    </row>
    <row r="34" customFormat="false" ht="12.75" hidden="false" customHeight="false" outlineLevel="0" collapsed="false">
      <c r="A34" s="45" t="n">
        <v>26</v>
      </c>
      <c r="B34" s="45" t="s">
        <v>299</v>
      </c>
      <c r="C34" s="45" t="s">
        <v>300</v>
      </c>
      <c r="D34" s="45"/>
      <c r="E34" s="45" t="s">
        <v>250</v>
      </c>
      <c r="F34" s="45" t="n">
        <v>560</v>
      </c>
      <c r="G34" s="45" t="n">
        <v>22</v>
      </c>
      <c r="H34" s="45"/>
      <c r="I34" s="45"/>
      <c r="J34" s="45" t="s">
        <v>301</v>
      </c>
      <c r="K34" s="45" t="n">
        <v>4750</v>
      </c>
      <c r="L34" s="45" t="n">
        <v>5</v>
      </c>
      <c r="M34" s="45"/>
      <c r="N34" s="45"/>
      <c r="O34" s="55" t="n">
        <f aca="false">F34+K34</f>
        <v>5310</v>
      </c>
      <c r="P34" s="45" t="n">
        <v>27</v>
      </c>
      <c r="Q34" s="45" t="n">
        <v>26</v>
      </c>
    </row>
    <row r="35" customFormat="false" ht="12.75" hidden="false" customHeight="false" outlineLevel="0" collapsed="false">
      <c r="A35" s="45" t="n">
        <v>27</v>
      </c>
      <c r="B35" s="45" t="s">
        <v>302</v>
      </c>
      <c r="C35" s="45" t="s">
        <v>303</v>
      </c>
      <c r="D35" s="45"/>
      <c r="E35" s="45" t="s">
        <v>304</v>
      </c>
      <c r="F35" s="45" t="n">
        <v>4850</v>
      </c>
      <c r="G35" s="45" t="n">
        <v>3</v>
      </c>
      <c r="H35" s="45"/>
      <c r="I35" s="45"/>
      <c r="J35" s="45" t="s">
        <v>305</v>
      </c>
      <c r="K35" s="45" t="n">
        <v>580</v>
      </c>
      <c r="L35" s="45" t="n">
        <v>25</v>
      </c>
      <c r="M35" s="45"/>
      <c r="N35" s="45"/>
      <c r="O35" s="55" t="n">
        <f aca="false">F35+K35</f>
        <v>5430</v>
      </c>
      <c r="P35" s="45" t="n">
        <v>28</v>
      </c>
      <c r="Q35" s="45" t="n">
        <v>27</v>
      </c>
    </row>
    <row r="36" customFormat="false" ht="12.75" hidden="false" customHeight="false" outlineLevel="0" collapsed="false">
      <c r="A36" s="45" t="n">
        <v>28</v>
      </c>
      <c r="B36" s="45" t="s">
        <v>220</v>
      </c>
      <c r="C36" s="45" t="s">
        <v>306</v>
      </c>
      <c r="D36" s="45"/>
      <c r="E36" s="45" t="s">
        <v>307</v>
      </c>
      <c r="F36" s="45" t="n">
        <v>220</v>
      </c>
      <c r="G36" s="45" t="n">
        <v>23</v>
      </c>
      <c r="H36" s="45"/>
      <c r="I36" s="45"/>
      <c r="J36" s="45" t="s">
        <v>308</v>
      </c>
      <c r="K36" s="45" t="n">
        <v>4370</v>
      </c>
      <c r="L36" s="45" t="n">
        <v>6</v>
      </c>
      <c r="M36" s="45"/>
      <c r="N36" s="45"/>
      <c r="O36" s="55" t="n">
        <f aca="false">F36+K36</f>
        <v>4590</v>
      </c>
      <c r="P36" s="45" t="n">
        <v>29</v>
      </c>
      <c r="Q36" s="45" t="n">
        <v>28</v>
      </c>
    </row>
    <row r="37" customFormat="false" ht="12.75" hidden="false" customHeight="false" outlineLevel="0" collapsed="false">
      <c r="A37" s="45" t="n">
        <v>29</v>
      </c>
      <c r="B37" s="45" t="s">
        <v>309</v>
      </c>
      <c r="C37" s="45" t="s">
        <v>310</v>
      </c>
      <c r="D37" s="45"/>
      <c r="E37" s="45" t="s">
        <v>311</v>
      </c>
      <c r="F37" s="45" t="n">
        <v>1590</v>
      </c>
      <c r="G37" s="45" t="n">
        <v>14</v>
      </c>
      <c r="H37" s="45"/>
      <c r="I37" s="45"/>
      <c r="J37" s="45" t="s">
        <v>307</v>
      </c>
      <c r="K37" s="45" t="n">
        <v>2980</v>
      </c>
      <c r="L37" s="45" t="n">
        <v>15</v>
      </c>
      <c r="M37" s="45"/>
      <c r="N37" s="45"/>
      <c r="O37" s="55" t="n">
        <f aca="false">F37+K37</f>
        <v>4570</v>
      </c>
      <c r="P37" s="45" t="n">
        <v>29</v>
      </c>
      <c r="Q37" s="45" t="n">
        <v>29</v>
      </c>
    </row>
    <row r="38" customFormat="false" ht="12.75" hidden="false" customHeight="false" outlineLevel="0" collapsed="false">
      <c r="A38" s="45" t="n">
        <v>30</v>
      </c>
      <c r="B38" s="45" t="s">
        <v>283</v>
      </c>
      <c r="C38" s="45" t="s">
        <v>312</v>
      </c>
      <c r="D38" s="45"/>
      <c r="E38" s="45" t="s">
        <v>313</v>
      </c>
      <c r="F38" s="45" t="n">
        <v>770</v>
      </c>
      <c r="G38" s="45" t="n">
        <v>20</v>
      </c>
      <c r="H38" s="45"/>
      <c r="I38" s="45"/>
      <c r="J38" s="45" t="s">
        <v>292</v>
      </c>
      <c r="K38" s="45" t="n">
        <v>3670</v>
      </c>
      <c r="L38" s="45" t="n">
        <v>9</v>
      </c>
      <c r="M38" s="45"/>
      <c r="N38" s="45"/>
      <c r="O38" s="55" t="n">
        <f aca="false">F38+K38</f>
        <v>4440</v>
      </c>
      <c r="P38" s="45" t="n">
        <v>29</v>
      </c>
      <c r="Q38" s="45" t="n">
        <v>30</v>
      </c>
    </row>
    <row r="39" customFormat="false" ht="12.75" hidden="false" customHeight="false" outlineLevel="0" collapsed="false">
      <c r="A39" s="45" t="n">
        <v>31</v>
      </c>
      <c r="B39" s="45" t="s">
        <v>309</v>
      </c>
      <c r="C39" s="45" t="s">
        <v>314</v>
      </c>
      <c r="D39" s="45"/>
      <c r="E39" s="45" t="s">
        <v>307</v>
      </c>
      <c r="F39" s="45" t="n">
        <v>1370</v>
      </c>
      <c r="G39" s="45" t="n">
        <v>15</v>
      </c>
      <c r="H39" s="45"/>
      <c r="I39" s="45"/>
      <c r="J39" s="45" t="s">
        <v>313</v>
      </c>
      <c r="K39" s="45" t="n">
        <v>2670</v>
      </c>
      <c r="L39" s="45" t="n">
        <v>14</v>
      </c>
      <c r="M39" s="45"/>
      <c r="N39" s="45"/>
      <c r="O39" s="55" t="n">
        <f aca="false">F39+K39</f>
        <v>4040</v>
      </c>
      <c r="P39" s="45" t="n">
        <v>29</v>
      </c>
      <c r="Q39" s="45" t="n">
        <v>31</v>
      </c>
    </row>
    <row r="40" customFormat="false" ht="12.75" hidden="false" customHeight="false" outlineLevel="0" collapsed="false">
      <c r="A40" s="45" t="n">
        <v>32</v>
      </c>
      <c r="B40" s="45" t="s">
        <v>315</v>
      </c>
      <c r="C40" s="45" t="s">
        <v>316</v>
      </c>
      <c r="D40" s="45"/>
      <c r="E40" s="45" t="s">
        <v>243</v>
      </c>
      <c r="F40" s="45" t="n">
        <v>1390</v>
      </c>
      <c r="G40" s="45" t="n">
        <v>14</v>
      </c>
      <c r="H40" s="45"/>
      <c r="I40" s="45"/>
      <c r="J40" s="45" t="s">
        <v>304</v>
      </c>
      <c r="K40" s="45" t="n">
        <v>2600</v>
      </c>
      <c r="L40" s="45" t="n">
        <v>15</v>
      </c>
      <c r="M40" s="45"/>
      <c r="N40" s="45"/>
      <c r="O40" s="55" t="n">
        <f aca="false">F40+K40</f>
        <v>3990</v>
      </c>
      <c r="P40" s="45" t="n">
        <v>29</v>
      </c>
      <c r="Q40" s="45" t="n">
        <v>32</v>
      </c>
    </row>
    <row r="41" customFormat="false" ht="12.75" hidden="false" customHeight="false" outlineLevel="0" collapsed="false">
      <c r="A41" s="45" t="n">
        <v>33</v>
      </c>
      <c r="B41" s="45" t="s">
        <v>317</v>
      </c>
      <c r="C41" s="45" t="s">
        <v>318</v>
      </c>
      <c r="D41" s="45"/>
      <c r="E41" s="45" t="s">
        <v>319</v>
      </c>
      <c r="F41" s="45" t="n">
        <v>1030</v>
      </c>
      <c r="G41" s="45" t="n">
        <v>19</v>
      </c>
      <c r="H41" s="45"/>
      <c r="I41" s="45"/>
      <c r="J41" s="45" t="s">
        <v>320</v>
      </c>
      <c r="K41" s="45" t="n">
        <v>3110</v>
      </c>
      <c r="L41" s="45" t="n">
        <v>12</v>
      </c>
      <c r="M41" s="45"/>
      <c r="N41" s="45"/>
      <c r="O41" s="55" t="n">
        <f aca="false">F41+K41</f>
        <v>4140</v>
      </c>
      <c r="P41" s="45" t="n">
        <v>31</v>
      </c>
      <c r="Q41" s="45" t="n">
        <v>33</v>
      </c>
    </row>
    <row r="42" customFormat="false" ht="12.75" hidden="false" customHeight="false" outlineLevel="0" collapsed="false">
      <c r="A42" s="45" t="n">
        <v>34</v>
      </c>
      <c r="B42" s="45" t="s">
        <v>315</v>
      </c>
      <c r="C42" s="45" t="s">
        <v>321</v>
      </c>
      <c r="D42" s="45"/>
      <c r="E42" s="45" t="s">
        <v>322</v>
      </c>
      <c r="F42" s="45" t="n">
        <v>1450</v>
      </c>
      <c r="G42" s="45" t="n">
        <v>15</v>
      </c>
      <c r="H42" s="45"/>
      <c r="I42" s="45"/>
      <c r="J42" s="45" t="s">
        <v>268</v>
      </c>
      <c r="K42" s="45" t="n">
        <v>2530</v>
      </c>
      <c r="L42" s="45" t="n">
        <v>16</v>
      </c>
      <c r="M42" s="45"/>
      <c r="N42" s="45"/>
      <c r="O42" s="55" t="n">
        <f aca="false">F42+K42</f>
        <v>3980</v>
      </c>
      <c r="P42" s="45" t="n">
        <v>31</v>
      </c>
      <c r="Q42" s="45" t="n">
        <v>34</v>
      </c>
    </row>
    <row r="43" customFormat="false" ht="12.75" hidden="false" customHeight="false" outlineLevel="0" collapsed="false">
      <c r="A43" s="45" t="n">
        <v>35</v>
      </c>
      <c r="B43" s="45" t="s">
        <v>232</v>
      </c>
      <c r="C43" s="45" t="s">
        <v>323</v>
      </c>
      <c r="D43" s="45"/>
      <c r="E43" s="45" t="s">
        <v>324</v>
      </c>
      <c r="F43" s="45" t="n">
        <v>1810</v>
      </c>
      <c r="G43" s="45" t="n">
        <v>13</v>
      </c>
      <c r="H43" s="45"/>
      <c r="I43" s="45"/>
      <c r="J43" s="45" t="s">
        <v>272</v>
      </c>
      <c r="K43" s="45" t="n">
        <v>2100</v>
      </c>
      <c r="L43" s="45" t="n">
        <v>18.5</v>
      </c>
      <c r="M43" s="45"/>
      <c r="N43" s="45"/>
      <c r="O43" s="55" t="n">
        <f aca="false">F43+K43</f>
        <v>3910</v>
      </c>
      <c r="P43" s="45" t="n">
        <v>31.5</v>
      </c>
      <c r="Q43" s="45" t="n">
        <v>35</v>
      </c>
    </row>
    <row r="44" customFormat="false" ht="12.75" hidden="false" customHeight="false" outlineLevel="0" collapsed="false">
      <c r="A44" s="45" t="n">
        <v>36</v>
      </c>
      <c r="B44" s="45" t="s">
        <v>317</v>
      </c>
      <c r="C44" s="45" t="s">
        <v>325</v>
      </c>
      <c r="D44" s="45"/>
      <c r="E44" s="45" t="s">
        <v>326</v>
      </c>
      <c r="F44" s="45" t="n">
        <v>690</v>
      </c>
      <c r="G44" s="45" t="n">
        <v>21</v>
      </c>
      <c r="H44" s="45"/>
      <c r="I44" s="45"/>
      <c r="J44" s="45" t="s">
        <v>327</v>
      </c>
      <c r="K44" s="45" t="n">
        <v>3920</v>
      </c>
      <c r="L44" s="45" t="n">
        <v>11</v>
      </c>
      <c r="M44" s="45"/>
      <c r="N44" s="45"/>
      <c r="O44" s="55" t="n">
        <f aca="false">F44+K44</f>
        <v>4610</v>
      </c>
      <c r="P44" s="45" t="n">
        <v>32</v>
      </c>
      <c r="Q44" s="45" t="n">
        <v>36</v>
      </c>
    </row>
    <row r="45" customFormat="false" ht="12.75" hidden="false" customHeight="false" outlineLevel="0" collapsed="false">
      <c r="A45" s="45" t="n">
        <v>37</v>
      </c>
      <c r="B45" s="45" t="s">
        <v>297</v>
      </c>
      <c r="C45" s="45" t="s">
        <v>328</v>
      </c>
      <c r="D45" s="45"/>
      <c r="E45" s="45" t="s">
        <v>289</v>
      </c>
      <c r="F45" s="45" t="n">
        <v>1330</v>
      </c>
      <c r="G45" s="45" t="n">
        <v>16</v>
      </c>
      <c r="H45" s="45"/>
      <c r="I45" s="45"/>
      <c r="J45" s="45" t="s">
        <v>329</v>
      </c>
      <c r="K45" s="45" t="n">
        <v>2520</v>
      </c>
      <c r="L45" s="45" t="n">
        <v>16</v>
      </c>
      <c r="M45" s="45"/>
      <c r="N45" s="45"/>
      <c r="O45" s="55" t="n">
        <f aca="false">F45+K45</f>
        <v>3850</v>
      </c>
      <c r="P45" s="45" t="n">
        <v>32</v>
      </c>
      <c r="Q45" s="45" t="n">
        <v>37</v>
      </c>
    </row>
    <row r="46" customFormat="false" ht="12.75" hidden="false" customHeight="false" outlineLevel="0" collapsed="false">
      <c r="A46" s="45" t="n">
        <v>38</v>
      </c>
      <c r="B46" s="45" t="s">
        <v>192</v>
      </c>
      <c r="C46" s="45" t="s">
        <v>330</v>
      </c>
      <c r="D46" s="45"/>
      <c r="E46" s="45" t="s">
        <v>331</v>
      </c>
      <c r="F46" s="45" t="n">
        <v>2070</v>
      </c>
      <c r="G46" s="45" t="n">
        <v>9</v>
      </c>
      <c r="H46" s="45"/>
      <c r="I46" s="45"/>
      <c r="J46" s="45" t="s">
        <v>296</v>
      </c>
      <c r="K46" s="45" t="n">
        <v>0</v>
      </c>
      <c r="L46" s="45" t="n">
        <v>24</v>
      </c>
      <c r="M46" s="45"/>
      <c r="N46" s="45"/>
      <c r="O46" s="55" t="n">
        <f aca="false">F46+K46</f>
        <v>2070</v>
      </c>
      <c r="P46" s="45" t="n">
        <v>33</v>
      </c>
      <c r="Q46" s="45" t="n">
        <v>38</v>
      </c>
    </row>
    <row r="47" customFormat="false" ht="12.75" hidden="false" customHeight="false" outlineLevel="0" collapsed="false">
      <c r="A47" s="45" t="n">
        <v>39</v>
      </c>
      <c r="B47" s="45" t="s">
        <v>192</v>
      </c>
      <c r="C47" s="45" t="s">
        <v>332</v>
      </c>
      <c r="D47" s="45"/>
      <c r="E47" s="45" t="s">
        <v>231</v>
      </c>
      <c r="F47" s="45" t="n">
        <v>940</v>
      </c>
      <c r="G47" s="45" t="n">
        <v>18</v>
      </c>
      <c r="H47" s="45"/>
      <c r="I47" s="45"/>
      <c r="J47" s="45" t="s">
        <v>253</v>
      </c>
      <c r="K47" s="45" t="n">
        <v>2190</v>
      </c>
      <c r="L47" s="45" t="n">
        <v>17</v>
      </c>
      <c r="M47" s="45"/>
      <c r="N47" s="45"/>
      <c r="O47" s="55" t="n">
        <f aca="false">F47+K47</f>
        <v>3130</v>
      </c>
      <c r="P47" s="45" t="n">
        <v>35</v>
      </c>
      <c r="Q47" s="45" t="n">
        <v>39</v>
      </c>
    </row>
    <row r="48" customFormat="false" ht="12.75" hidden="false" customHeight="false" outlineLevel="0" collapsed="false">
      <c r="A48" s="45" t="n">
        <v>40</v>
      </c>
      <c r="B48" s="45" t="s">
        <v>105</v>
      </c>
      <c r="C48" s="45" t="s">
        <v>333</v>
      </c>
      <c r="D48" s="45"/>
      <c r="E48" s="45" t="s">
        <v>263</v>
      </c>
      <c r="F48" s="45" t="n">
        <v>1310</v>
      </c>
      <c r="G48" s="45" t="n">
        <v>18</v>
      </c>
      <c r="H48" s="45"/>
      <c r="I48" s="45"/>
      <c r="J48" s="45" t="s">
        <v>259</v>
      </c>
      <c r="K48" s="45" t="n">
        <v>1410</v>
      </c>
      <c r="L48" s="45" t="n">
        <v>18</v>
      </c>
      <c r="M48" s="45"/>
      <c r="N48" s="45"/>
      <c r="O48" s="55" t="n">
        <f aca="false">F48+K48</f>
        <v>2720</v>
      </c>
      <c r="P48" s="45" t="n">
        <v>36</v>
      </c>
      <c r="Q48" s="45" t="n">
        <v>40</v>
      </c>
    </row>
    <row r="49" customFormat="false" ht="12.75" hidden="false" customHeight="false" outlineLevel="0" collapsed="false">
      <c r="A49" s="45" t="n">
        <v>41</v>
      </c>
      <c r="B49" s="45" t="s">
        <v>302</v>
      </c>
      <c r="C49" s="45" t="s">
        <v>334</v>
      </c>
      <c r="D49" s="45"/>
      <c r="E49" s="45" t="s">
        <v>269</v>
      </c>
      <c r="F49" s="45" t="n">
        <v>1260</v>
      </c>
      <c r="G49" s="45" t="n">
        <v>17</v>
      </c>
      <c r="H49" s="45"/>
      <c r="I49" s="45"/>
      <c r="J49" s="45" t="s">
        <v>322</v>
      </c>
      <c r="K49" s="45" t="n">
        <v>1200</v>
      </c>
      <c r="L49" s="45" t="n">
        <v>20</v>
      </c>
      <c r="M49" s="45"/>
      <c r="N49" s="45"/>
      <c r="O49" s="55" t="n">
        <f aca="false">F49+K49</f>
        <v>2460</v>
      </c>
      <c r="P49" s="45" t="n">
        <v>37</v>
      </c>
      <c r="Q49" s="45" t="n">
        <v>41</v>
      </c>
    </row>
    <row r="50" customFormat="false" ht="12.75" hidden="false" customHeight="false" outlineLevel="0" collapsed="false">
      <c r="A50" s="45" t="n">
        <v>42</v>
      </c>
      <c r="B50" s="45" t="s">
        <v>299</v>
      </c>
      <c r="C50" s="45" t="s">
        <v>335</v>
      </c>
      <c r="D50" s="45"/>
      <c r="E50" s="45" t="s">
        <v>336</v>
      </c>
      <c r="F50" s="45" t="n">
        <v>1400</v>
      </c>
      <c r="G50" s="45" t="n">
        <v>16</v>
      </c>
      <c r="H50" s="45"/>
      <c r="I50" s="45"/>
      <c r="J50" s="45" t="s">
        <v>324</v>
      </c>
      <c r="K50" s="45" t="n">
        <v>1000</v>
      </c>
      <c r="L50" s="45" t="n">
        <v>23</v>
      </c>
      <c r="M50" s="45"/>
      <c r="N50" s="45"/>
      <c r="O50" s="55" t="n">
        <f aca="false">F50+K50</f>
        <v>2400</v>
      </c>
      <c r="P50" s="45" t="n">
        <v>39</v>
      </c>
      <c r="Q50" s="45" t="n">
        <v>42</v>
      </c>
    </row>
    <row r="51" customFormat="false" ht="12.75" hidden="false" customHeight="false" outlineLevel="0" collapsed="false">
      <c r="A51" s="45" t="n">
        <v>43</v>
      </c>
      <c r="B51" s="45" t="s">
        <v>337</v>
      </c>
      <c r="C51" s="45" t="s">
        <v>338</v>
      </c>
      <c r="D51" s="45"/>
      <c r="E51" s="45" t="s">
        <v>329</v>
      </c>
      <c r="F51" s="45" t="n">
        <v>670</v>
      </c>
      <c r="G51" s="45" t="n">
        <v>22</v>
      </c>
      <c r="H51" s="45"/>
      <c r="I51" s="45"/>
      <c r="J51" s="45" t="s">
        <v>222</v>
      </c>
      <c r="K51" s="45" t="n">
        <v>1760</v>
      </c>
      <c r="L51" s="45" t="n">
        <v>17</v>
      </c>
      <c r="M51" s="45"/>
      <c r="N51" s="45"/>
      <c r="O51" s="55" t="n">
        <f aca="false">F51+K51</f>
        <v>2430</v>
      </c>
      <c r="P51" s="45" t="n">
        <v>40</v>
      </c>
      <c r="Q51" s="45" t="n">
        <v>43</v>
      </c>
    </row>
    <row r="52" customFormat="false" ht="12.75" hidden="false" customHeight="false" outlineLevel="0" collapsed="false">
      <c r="A52" s="45" t="n">
        <v>44</v>
      </c>
      <c r="B52" s="45" t="s">
        <v>236</v>
      </c>
      <c r="C52" s="45" t="s">
        <v>339</v>
      </c>
      <c r="D52" s="45"/>
      <c r="E52" s="45" t="s">
        <v>327</v>
      </c>
      <c r="F52" s="45" t="n">
        <v>840</v>
      </c>
      <c r="G52" s="45" t="n">
        <v>20</v>
      </c>
      <c r="H52" s="45"/>
      <c r="I52" s="45"/>
      <c r="J52" s="45" t="s">
        <v>340</v>
      </c>
      <c r="K52" s="45" t="n">
        <v>1810</v>
      </c>
      <c r="L52" s="45" t="n">
        <v>21</v>
      </c>
      <c r="M52" s="45"/>
      <c r="N52" s="45"/>
      <c r="O52" s="55" t="n">
        <f aca="false">F52+K52</f>
        <v>2650</v>
      </c>
      <c r="P52" s="45" t="n">
        <v>41</v>
      </c>
      <c r="Q52" s="45" t="n">
        <v>44</v>
      </c>
    </row>
    <row r="53" customFormat="false" ht="12.75" hidden="false" customHeight="false" outlineLevel="0" collapsed="false">
      <c r="A53" s="55" t="n">
        <v>45</v>
      </c>
      <c r="B53" s="55" t="s">
        <v>247</v>
      </c>
      <c r="C53" s="55" t="s">
        <v>341</v>
      </c>
      <c r="D53" s="45"/>
      <c r="E53" s="55" t="s">
        <v>320</v>
      </c>
      <c r="F53" s="55" t="n">
        <v>70</v>
      </c>
      <c r="G53" s="45"/>
      <c r="H53" s="45"/>
      <c r="I53" s="45"/>
      <c r="J53" s="45" t="s">
        <v>336</v>
      </c>
      <c r="K53" s="45" t="n">
        <v>1250</v>
      </c>
      <c r="L53" s="45" t="n">
        <v>19</v>
      </c>
      <c r="M53" s="45"/>
      <c r="N53" s="45"/>
      <c r="O53" s="55" t="n">
        <f aca="false">F53+K53</f>
        <v>1320</v>
      </c>
      <c r="P53" s="45" t="n">
        <v>41</v>
      </c>
      <c r="Q53" s="45" t="n">
        <v>45</v>
      </c>
    </row>
    <row r="54" customFormat="false" ht="12.75" hidden="false" customHeight="false" outlineLevel="0" collapsed="false">
      <c r="A54" s="55" t="n">
        <v>46</v>
      </c>
      <c r="B54" s="45" t="s">
        <v>337</v>
      </c>
      <c r="C54" s="45" t="s">
        <v>342</v>
      </c>
      <c r="D54" s="45"/>
      <c r="E54" s="45" t="s">
        <v>301</v>
      </c>
      <c r="F54" s="45" t="n">
        <v>920</v>
      </c>
      <c r="G54" s="45" t="n">
        <v>19</v>
      </c>
      <c r="H54" s="45"/>
      <c r="I54" s="45"/>
      <c r="J54" s="45" t="s">
        <v>294</v>
      </c>
      <c r="K54" s="45" t="n">
        <v>1610</v>
      </c>
      <c r="L54" s="45" t="n">
        <v>23</v>
      </c>
      <c r="M54" s="45"/>
      <c r="N54" s="45"/>
      <c r="O54" s="55" t="n">
        <f aca="false">F54+K54</f>
        <v>2530</v>
      </c>
      <c r="P54" s="45" t="n">
        <v>42</v>
      </c>
      <c r="Q54" s="45" t="n">
        <v>46</v>
      </c>
    </row>
    <row r="55" customFormat="false" ht="12.75" hidden="false" customHeight="false" outlineLevel="0" collapsed="false">
      <c r="A55" s="55" t="n">
        <v>47</v>
      </c>
      <c r="B55" s="45" t="s">
        <v>286</v>
      </c>
      <c r="C55" s="45" t="s">
        <v>343</v>
      </c>
      <c r="D55" s="45"/>
      <c r="E55" s="45" t="s">
        <v>254</v>
      </c>
      <c r="F55" s="45" t="n">
        <v>630</v>
      </c>
      <c r="G55" s="45" t="n">
        <v>23</v>
      </c>
      <c r="H55" s="45"/>
      <c r="I55" s="45"/>
      <c r="J55" s="45" t="s">
        <v>331</v>
      </c>
      <c r="K55" s="45" t="n">
        <v>1170</v>
      </c>
      <c r="L55" s="45" t="n">
        <v>21</v>
      </c>
      <c r="M55" s="45"/>
      <c r="N55" s="45"/>
      <c r="O55" s="55" t="n">
        <f aca="false">F55+K55</f>
        <v>1800</v>
      </c>
      <c r="P55" s="45" t="n">
        <v>45</v>
      </c>
      <c r="Q55" s="45" t="n">
        <v>47</v>
      </c>
    </row>
    <row r="56" customFormat="false" ht="12.75" hidden="false" customHeight="false" outlineLevel="0" collapsed="false">
      <c r="A56" s="55" t="n">
        <v>48</v>
      </c>
      <c r="B56" s="55" t="s">
        <v>344</v>
      </c>
      <c r="C56" s="55" t="s">
        <v>345</v>
      </c>
      <c r="D56" s="45"/>
      <c r="E56" s="55" t="s">
        <v>346</v>
      </c>
      <c r="F56" s="55" t="n">
        <v>0</v>
      </c>
      <c r="G56" s="45" t="n">
        <v>24</v>
      </c>
      <c r="H56" s="45"/>
      <c r="I56" s="45"/>
      <c r="J56" s="45" t="s">
        <v>347</v>
      </c>
      <c r="K56" s="45" t="n">
        <v>1130</v>
      </c>
      <c r="L56" s="45" t="n">
        <v>22</v>
      </c>
      <c r="M56" s="45"/>
      <c r="N56" s="45"/>
      <c r="O56" s="55" t="n">
        <f aca="false">F56+K56</f>
        <v>1130</v>
      </c>
      <c r="P56" s="45" t="n">
        <v>46</v>
      </c>
      <c r="Q56" s="45" t="n">
        <v>48</v>
      </c>
    </row>
    <row r="57" customFormat="false" ht="12.75" hidden="false" customHeight="false" outlineLevel="0" collapsed="false">
      <c r="A57" s="55" t="n">
        <v>49</v>
      </c>
      <c r="B57" s="45" t="s">
        <v>344</v>
      </c>
      <c r="C57" s="55" t="s">
        <v>348</v>
      </c>
      <c r="D57" s="45"/>
      <c r="E57" s="55" t="s">
        <v>239</v>
      </c>
      <c r="F57" s="56" t="n">
        <v>0</v>
      </c>
      <c r="G57" s="45" t="n">
        <v>25</v>
      </c>
      <c r="H57" s="45"/>
      <c r="I57" s="45"/>
      <c r="J57" s="45" t="s">
        <v>326</v>
      </c>
      <c r="K57" s="45" t="n">
        <v>700</v>
      </c>
      <c r="L57" s="45" t="n">
        <v>24</v>
      </c>
      <c r="M57" s="45"/>
      <c r="N57" s="45"/>
      <c r="O57" s="55" t="n">
        <f aca="false">F57+K57</f>
        <v>700</v>
      </c>
      <c r="P57" s="45" t="n">
        <v>49</v>
      </c>
      <c r="Q57" s="45" t="n">
        <v>49</v>
      </c>
    </row>
    <row r="59" customFormat="false" ht="12.75" hidden="false" customHeight="false" outlineLevel="0" collapsed="false">
      <c r="B59" s="48" t="s">
        <v>349</v>
      </c>
      <c r="C59" s="48"/>
      <c r="D59" s="48"/>
      <c r="E59" s="48"/>
    </row>
    <row r="61" customFormat="false" ht="12.75" hidden="false" customHeight="false" outlineLevel="0" collapsed="false">
      <c r="B61" s="48" t="s">
        <v>350</v>
      </c>
      <c r="C61" s="48"/>
      <c r="D61" s="48"/>
      <c r="E61" s="48"/>
    </row>
  </sheetData>
  <mergeCells count="15">
    <mergeCell ref="A1:S1"/>
    <mergeCell ref="B2:T2"/>
    <mergeCell ref="B3:T3"/>
    <mergeCell ref="B4:T4"/>
    <mergeCell ref="D6:T6"/>
    <mergeCell ref="A7:A8"/>
    <mergeCell ref="B7:B8"/>
    <mergeCell ref="C7:C8"/>
    <mergeCell ref="D7:D8"/>
    <mergeCell ref="E7:I7"/>
    <mergeCell ref="J7:N7"/>
    <mergeCell ref="O7:Q7"/>
    <mergeCell ref="R7:T7"/>
    <mergeCell ref="B59:E59"/>
    <mergeCell ref="B61:E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8:18:11Z</dcterms:created>
  <dc:creator>User</dc:creator>
  <dc:description/>
  <dc:language>en-US</dc:language>
  <cp:lastModifiedBy>Мишенька</cp:lastModifiedBy>
  <cp:lastPrinted>2010-05-15T18:42:38Z</cp:lastPrinted>
  <dcterms:modified xsi:type="dcterms:W3CDTF">2010-05-17T07:25:19Z</dcterms:modified>
  <cp:revision>0</cp:revision>
  <dc:subject/>
  <dc:title/>
</cp:coreProperties>
</file>