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Зачет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                                                                ПРОТОКОЛ</t>
  </si>
  <si>
    <t xml:space="preserve">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Тихий Дон"</t>
  </si>
  <si>
    <t xml:space="preserve">16-17 июня 2012 г.</t>
  </si>
  <si>
    <t xml:space="preserve">http://volobyr.ru</t>
  </si>
  <si>
    <t xml:space="preserve">http://matchfishing.ru</t>
  </si>
  <si>
    <t xml:space="preserve">ФИО</t>
  </si>
  <si>
    <t xml:space="preserve">Тур 1</t>
  </si>
  <si>
    <t xml:space="preserve">Тур 2</t>
  </si>
  <si>
    <t xml:space="preserve">Итог</t>
  </si>
  <si>
    <t xml:space="preserve">№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Павлов Давид</t>
  </si>
  <si>
    <t xml:space="preserve">Б</t>
  </si>
  <si>
    <t xml:space="preserve">Сыщиков Евгений</t>
  </si>
  <si>
    <t xml:space="preserve">А</t>
  </si>
  <si>
    <t xml:space="preserve">Ануфриенко Михаил</t>
  </si>
  <si>
    <t xml:space="preserve">Долгих Михаил</t>
  </si>
  <si>
    <t xml:space="preserve">Омельченко Владимир</t>
  </si>
  <si>
    <t xml:space="preserve">Пивоваров Олег</t>
  </si>
  <si>
    <t xml:space="preserve">Захарченко Александр</t>
  </si>
  <si>
    <t xml:space="preserve">Валукин Игорь Сергеевич</t>
  </si>
  <si>
    <t xml:space="preserve">Пустовит Антон Леонидович</t>
  </si>
  <si>
    <t xml:space="preserve">Горбачев Андрей Викторович</t>
  </si>
  <si>
    <t xml:space="preserve">Трещёв Олег</t>
  </si>
  <si>
    <t xml:space="preserve">Сидоренко Георгий</t>
  </si>
  <si>
    <t xml:space="preserve">Стрелков Игорь</t>
  </si>
  <si>
    <t xml:space="preserve">Иванов Геннадий</t>
  </si>
  <si>
    <t xml:space="preserve">снялся</t>
  </si>
  <si>
    <t xml:space="preserve">Личный зачет</t>
  </si>
  <si>
    <t xml:space="preserve">Командный зачет</t>
  </si>
  <si>
    <t xml:space="preserve">Сумма весов</t>
  </si>
  <si>
    <t xml:space="preserve">Фишмир-1</t>
  </si>
  <si>
    <t xml:space="preserve">Фишмир-2</t>
  </si>
  <si>
    <t xml:space="preserve">Я и Жорик</t>
  </si>
  <si>
    <t xml:space="preserve">161 RUS</t>
  </si>
  <si>
    <t xml:space="preserve">Волобырь</t>
  </si>
  <si>
    <t xml:space="preserve">Киляк</t>
  </si>
  <si>
    <t xml:space="preserve">Реальные Пац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9.99"/>
    <col collapsed="false" customWidth="true" hidden="false" outlineLevel="0" max="5" min="4" style="0" width="4.14"/>
    <col collapsed="false" customWidth="true" hidden="false" outlineLevel="0" max="6" min="6" style="0" width="9.28"/>
    <col collapsed="false" customWidth="true" hidden="false" outlineLevel="0" max="7" min="7" style="0" width="6.99"/>
    <col collapsed="false" customWidth="true" hidden="false" outlineLevel="0" max="9" min="8" style="0" width="3.99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10.71"/>
    <col collapsed="false" customWidth="true" hidden="false" outlineLevel="0" max="13" min="13" style="0" width="9.7"/>
  </cols>
  <sheetData>
    <row r="1" customFormat="false" ht="12.75" hidden="false" customHeight="false" outlineLevel="0" collapsed="false">
      <c r="F1" s="1"/>
    </row>
    <row r="2" customFormat="false" ht="15.7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B7" s="5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B8" s="5"/>
      <c r="C8" s="7" t="s">
        <v>6</v>
      </c>
      <c r="D8" s="6"/>
      <c r="E8" s="7" t="s">
        <v>7</v>
      </c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B9" s="8"/>
      <c r="C9" s="9" t="s">
        <v>8</v>
      </c>
      <c r="D9" s="10" t="s">
        <v>9</v>
      </c>
      <c r="E9" s="10"/>
      <c r="F9" s="10"/>
      <c r="G9" s="10"/>
      <c r="H9" s="9" t="s">
        <v>10</v>
      </c>
      <c r="I9" s="9"/>
      <c r="J9" s="9"/>
      <c r="K9" s="9"/>
      <c r="L9" s="11" t="s">
        <v>11</v>
      </c>
      <c r="M9" s="11"/>
      <c r="N9" s="11"/>
    </row>
    <row r="10" customFormat="false" ht="76.5" hidden="false" customHeight="false" outlineLevel="0" collapsed="false">
      <c r="B10" s="12" t="s">
        <v>12</v>
      </c>
      <c r="C10" s="9"/>
      <c r="D10" s="13" t="s">
        <v>13</v>
      </c>
      <c r="E10" s="13" t="s">
        <v>14</v>
      </c>
      <c r="F10" s="14" t="s">
        <v>15</v>
      </c>
      <c r="G10" s="15" t="s">
        <v>16</v>
      </c>
      <c r="H10" s="16" t="s">
        <v>13</v>
      </c>
      <c r="I10" s="13" t="s">
        <v>14</v>
      </c>
      <c r="J10" s="14" t="s">
        <v>15</v>
      </c>
      <c r="K10" s="17" t="s">
        <v>16</v>
      </c>
      <c r="L10" s="13" t="s">
        <v>17</v>
      </c>
      <c r="M10" s="14" t="s">
        <v>18</v>
      </c>
      <c r="N10" s="17" t="s">
        <v>19</v>
      </c>
    </row>
    <row r="11" customFormat="false" ht="15.95" hidden="false" customHeight="true" outlineLevel="0" collapsed="false">
      <c r="B11" s="18" t="n">
        <v>10</v>
      </c>
      <c r="C11" s="19" t="s">
        <v>20</v>
      </c>
      <c r="D11" s="20" t="s">
        <v>21</v>
      </c>
      <c r="E11" s="20" t="n">
        <v>5</v>
      </c>
      <c r="F11" s="20" t="n">
        <v>4625</v>
      </c>
      <c r="G11" s="21" t="n">
        <v>1</v>
      </c>
      <c r="H11" s="18" t="s">
        <v>21</v>
      </c>
      <c r="I11" s="20" t="n">
        <v>4</v>
      </c>
      <c r="J11" s="20" t="n">
        <v>5050</v>
      </c>
      <c r="K11" s="22" t="n">
        <v>2</v>
      </c>
      <c r="L11" s="23" t="n">
        <f aca="false">G11+K11</f>
        <v>3</v>
      </c>
      <c r="M11" s="23" t="n">
        <f aca="false">F11+J11</f>
        <v>9675</v>
      </c>
      <c r="N11" s="22" t="n">
        <v>1</v>
      </c>
    </row>
    <row r="12" customFormat="false" ht="15.95" hidden="false" customHeight="true" outlineLevel="0" collapsed="false">
      <c r="B12" s="24" t="n">
        <v>12</v>
      </c>
      <c r="C12" s="25" t="s">
        <v>22</v>
      </c>
      <c r="D12" s="26" t="s">
        <v>23</v>
      </c>
      <c r="E12" s="26" t="n">
        <v>7</v>
      </c>
      <c r="F12" s="26" t="n">
        <v>4475</v>
      </c>
      <c r="G12" s="26" t="n">
        <v>2</v>
      </c>
      <c r="H12" s="24" t="s">
        <v>21</v>
      </c>
      <c r="I12" s="26" t="n">
        <v>3</v>
      </c>
      <c r="J12" s="26" t="n">
        <v>5075</v>
      </c>
      <c r="K12" s="27" t="n">
        <v>1</v>
      </c>
      <c r="L12" s="26" t="n">
        <f aca="false">G12+K12</f>
        <v>3</v>
      </c>
      <c r="M12" s="26" t="n">
        <f aca="false">F12+J12</f>
        <v>9550</v>
      </c>
      <c r="N12" s="28" t="n">
        <v>2</v>
      </c>
    </row>
    <row r="13" customFormat="false" ht="15.95" hidden="false" customHeight="true" outlineLevel="0" collapsed="false">
      <c r="B13" s="24" t="n">
        <v>9</v>
      </c>
      <c r="C13" s="25" t="s">
        <v>24</v>
      </c>
      <c r="D13" s="26" t="s">
        <v>23</v>
      </c>
      <c r="E13" s="26" t="n">
        <v>3</v>
      </c>
      <c r="F13" s="26" t="n">
        <v>3205</v>
      </c>
      <c r="G13" s="26" t="n">
        <v>3</v>
      </c>
      <c r="H13" s="24" t="s">
        <v>23</v>
      </c>
      <c r="I13" s="26" t="n">
        <v>1</v>
      </c>
      <c r="J13" s="26" t="n">
        <v>6085</v>
      </c>
      <c r="K13" s="27" t="n">
        <v>1</v>
      </c>
      <c r="L13" s="26" t="n">
        <f aca="false">G13+K13</f>
        <v>4</v>
      </c>
      <c r="M13" s="26" t="n">
        <f aca="false">F13+J13</f>
        <v>9290</v>
      </c>
      <c r="N13" s="27" t="n">
        <v>3</v>
      </c>
    </row>
    <row r="14" customFormat="false" ht="15.95" hidden="false" customHeight="true" outlineLevel="0" collapsed="false">
      <c r="B14" s="29" t="n">
        <v>1</v>
      </c>
      <c r="C14" s="30" t="s">
        <v>25</v>
      </c>
      <c r="D14" s="31" t="s">
        <v>21</v>
      </c>
      <c r="E14" s="31" t="n">
        <v>4</v>
      </c>
      <c r="F14" s="31" t="n">
        <v>4590</v>
      </c>
      <c r="G14" s="32" t="n">
        <v>2</v>
      </c>
      <c r="H14" s="29" t="s">
        <v>23</v>
      </c>
      <c r="I14" s="31" t="n">
        <v>5</v>
      </c>
      <c r="J14" s="31" t="n">
        <v>4115</v>
      </c>
      <c r="K14" s="33" t="n">
        <v>2</v>
      </c>
      <c r="L14" s="26" t="n">
        <f aca="false">G14+K14</f>
        <v>4</v>
      </c>
      <c r="M14" s="26" t="n">
        <f aca="false">F14+J14</f>
        <v>8705</v>
      </c>
      <c r="N14" s="27" t="n">
        <v>4</v>
      </c>
    </row>
    <row r="15" customFormat="false" ht="15.95" hidden="false" customHeight="true" outlineLevel="0" collapsed="false">
      <c r="B15" s="34" t="n">
        <v>13</v>
      </c>
      <c r="C15" s="35" t="s">
        <v>26</v>
      </c>
      <c r="D15" s="36" t="s">
        <v>23</v>
      </c>
      <c r="E15" s="36" t="n">
        <v>4</v>
      </c>
      <c r="F15" s="36" t="n">
        <v>4570</v>
      </c>
      <c r="G15" s="37" t="n">
        <v>1</v>
      </c>
      <c r="H15" s="34" t="s">
        <v>23</v>
      </c>
      <c r="I15" s="36" t="n">
        <v>3</v>
      </c>
      <c r="J15" s="36" t="n">
        <v>3620</v>
      </c>
      <c r="K15" s="38" t="n">
        <v>3</v>
      </c>
      <c r="L15" s="39" t="n">
        <f aca="false">G15+K15</f>
        <v>4</v>
      </c>
      <c r="M15" s="39" t="n">
        <f aca="false">F15+J15</f>
        <v>8190</v>
      </c>
      <c r="N15" s="40" t="n">
        <v>5</v>
      </c>
    </row>
    <row r="16" customFormat="false" ht="15.95" hidden="false" customHeight="true" outlineLevel="0" collapsed="false">
      <c r="B16" s="24" t="n">
        <v>11</v>
      </c>
      <c r="C16" s="30" t="s">
        <v>27</v>
      </c>
      <c r="D16" s="26" t="s">
        <v>21</v>
      </c>
      <c r="E16" s="26" t="n">
        <v>2</v>
      </c>
      <c r="F16" s="26" t="n">
        <v>4275</v>
      </c>
      <c r="G16" s="26" t="n">
        <v>3</v>
      </c>
      <c r="H16" s="24" t="s">
        <v>23</v>
      </c>
      <c r="I16" s="26" t="n">
        <v>4</v>
      </c>
      <c r="J16" s="26" t="n">
        <v>3160</v>
      </c>
      <c r="K16" s="27" t="n">
        <v>4</v>
      </c>
      <c r="L16" s="26" t="n">
        <f aca="false">G16+K16</f>
        <v>7</v>
      </c>
      <c r="M16" s="26" t="n">
        <f aca="false">F16+J16</f>
        <v>7435</v>
      </c>
      <c r="N16" s="27" t="n">
        <v>6</v>
      </c>
    </row>
    <row r="17" customFormat="false" ht="15.95" hidden="false" customHeight="true" outlineLevel="0" collapsed="false">
      <c r="B17" s="24" t="n">
        <v>8</v>
      </c>
      <c r="C17" s="25" t="s">
        <v>28</v>
      </c>
      <c r="D17" s="26" t="s">
        <v>21</v>
      </c>
      <c r="E17" s="26" t="n">
        <v>6</v>
      </c>
      <c r="F17" s="26" t="n">
        <v>2890</v>
      </c>
      <c r="G17" s="26" t="n">
        <v>4</v>
      </c>
      <c r="H17" s="24" t="s">
        <v>21</v>
      </c>
      <c r="I17" s="26" t="n">
        <v>1</v>
      </c>
      <c r="J17" s="26" t="n">
        <v>2905</v>
      </c>
      <c r="K17" s="27" t="n">
        <v>3</v>
      </c>
      <c r="L17" s="26" t="n">
        <f aca="false">G17+K17</f>
        <v>7</v>
      </c>
      <c r="M17" s="26" t="n">
        <f aca="false">F17+J17</f>
        <v>5795</v>
      </c>
      <c r="N17" s="33" t="n">
        <v>7</v>
      </c>
    </row>
    <row r="18" customFormat="false" ht="15.95" hidden="false" customHeight="true" outlineLevel="0" collapsed="false">
      <c r="B18" s="24" t="n">
        <v>5</v>
      </c>
      <c r="C18" s="25" t="s">
        <v>29</v>
      </c>
      <c r="D18" s="26" t="s">
        <v>23</v>
      </c>
      <c r="E18" s="26" t="n">
        <v>6</v>
      </c>
      <c r="F18" s="26" t="n">
        <v>2910</v>
      </c>
      <c r="G18" s="26" t="n">
        <v>4</v>
      </c>
      <c r="H18" s="24" t="s">
        <v>23</v>
      </c>
      <c r="I18" s="26" t="n">
        <v>2</v>
      </c>
      <c r="J18" s="26" t="n">
        <v>2330</v>
      </c>
      <c r="K18" s="27" t="n">
        <v>6</v>
      </c>
      <c r="L18" s="26" t="n">
        <f aca="false">G18+K18</f>
        <v>10</v>
      </c>
      <c r="M18" s="26" t="n">
        <f aca="false">F18+J18</f>
        <v>5240</v>
      </c>
      <c r="N18" s="27" t="n">
        <v>8</v>
      </c>
    </row>
    <row r="19" customFormat="false" ht="15.95" hidden="false" customHeight="true" outlineLevel="0" collapsed="false">
      <c r="B19" s="24" t="n">
        <v>7</v>
      </c>
      <c r="C19" s="25" t="s">
        <v>30</v>
      </c>
      <c r="D19" s="26" t="s">
        <v>23</v>
      </c>
      <c r="E19" s="26" t="n">
        <v>5</v>
      </c>
      <c r="F19" s="26" t="n">
        <v>1920</v>
      </c>
      <c r="G19" s="26" t="n">
        <v>6</v>
      </c>
      <c r="H19" s="24" t="s">
        <v>23</v>
      </c>
      <c r="I19" s="26" t="n">
        <v>6</v>
      </c>
      <c r="J19" s="26" t="n">
        <v>2830</v>
      </c>
      <c r="K19" s="27" t="n">
        <v>5</v>
      </c>
      <c r="L19" s="26" t="n">
        <f aca="false">G19+K19</f>
        <v>11</v>
      </c>
      <c r="M19" s="26" t="n">
        <f aca="false">F19+J19</f>
        <v>4750</v>
      </c>
      <c r="N19" s="33" t="n">
        <v>9</v>
      </c>
    </row>
    <row r="20" customFormat="false" ht="15.95" hidden="false" customHeight="true" outlineLevel="0" collapsed="false">
      <c r="B20" s="24" t="n">
        <v>3</v>
      </c>
      <c r="C20" s="25" t="s">
        <v>31</v>
      </c>
      <c r="D20" s="26" t="s">
        <v>21</v>
      </c>
      <c r="E20" s="26" t="n">
        <v>3</v>
      </c>
      <c r="F20" s="26" t="n">
        <v>2475</v>
      </c>
      <c r="G20" s="26" t="n">
        <v>6</v>
      </c>
      <c r="H20" s="24" t="s">
        <v>21</v>
      </c>
      <c r="I20" s="26" t="n">
        <v>2</v>
      </c>
      <c r="J20" s="26" t="n">
        <v>2220</v>
      </c>
      <c r="K20" s="27" t="n">
        <v>5</v>
      </c>
      <c r="L20" s="26" t="n">
        <f aca="false">G20+K20</f>
        <v>11</v>
      </c>
      <c r="M20" s="26" t="n">
        <f aca="false">F20+J20</f>
        <v>4695</v>
      </c>
      <c r="N20" s="27" t="n">
        <v>10</v>
      </c>
    </row>
    <row r="21" customFormat="false" ht="15.95" hidden="false" customHeight="true" outlineLevel="0" collapsed="false">
      <c r="B21" s="18" t="n">
        <v>6</v>
      </c>
      <c r="C21" s="19" t="s">
        <v>32</v>
      </c>
      <c r="D21" s="20" t="s">
        <v>21</v>
      </c>
      <c r="E21" s="20" t="n">
        <v>7</v>
      </c>
      <c r="F21" s="20" t="n">
        <v>2720</v>
      </c>
      <c r="G21" s="21" t="n">
        <v>5</v>
      </c>
      <c r="H21" s="18" t="s">
        <v>21</v>
      </c>
      <c r="I21" s="20" t="n">
        <v>5</v>
      </c>
      <c r="J21" s="20" t="n">
        <v>1500</v>
      </c>
      <c r="K21" s="22" t="n">
        <v>6</v>
      </c>
      <c r="L21" s="23" t="n">
        <f aca="false">G21+K21</f>
        <v>11</v>
      </c>
      <c r="M21" s="23" t="n">
        <f aca="false">F21+J21</f>
        <v>4220</v>
      </c>
      <c r="N21" s="41" t="n">
        <v>11</v>
      </c>
    </row>
    <row r="22" customFormat="false" ht="15.95" hidden="false" customHeight="true" outlineLevel="0" collapsed="false">
      <c r="B22" s="29" t="n">
        <v>14</v>
      </c>
      <c r="C22" s="30" t="s">
        <v>33</v>
      </c>
      <c r="D22" s="31" t="s">
        <v>21</v>
      </c>
      <c r="E22" s="31" t="n">
        <v>1</v>
      </c>
      <c r="F22" s="31" t="n">
        <v>1700</v>
      </c>
      <c r="G22" s="32" t="n">
        <v>7</v>
      </c>
      <c r="H22" s="29" t="s">
        <v>21</v>
      </c>
      <c r="I22" s="31" t="n">
        <v>6</v>
      </c>
      <c r="J22" s="31" t="n">
        <v>2310</v>
      </c>
      <c r="K22" s="33" t="n">
        <v>4</v>
      </c>
      <c r="L22" s="26" t="n">
        <f aca="false">G22+K22</f>
        <v>11</v>
      </c>
      <c r="M22" s="26" t="n">
        <f aca="false">F22+J22</f>
        <v>4010</v>
      </c>
      <c r="N22" s="33" t="n">
        <v>12</v>
      </c>
    </row>
    <row r="23" customFormat="false" ht="15.95" hidden="false" customHeight="true" outlineLevel="0" collapsed="false">
      <c r="B23" s="29" t="n">
        <v>2</v>
      </c>
      <c r="C23" s="30" t="s">
        <v>34</v>
      </c>
      <c r="D23" s="31" t="s">
        <v>23</v>
      </c>
      <c r="E23" s="31" t="n">
        <v>2</v>
      </c>
      <c r="F23" s="31" t="n">
        <v>2380</v>
      </c>
      <c r="G23" s="32" t="n">
        <v>5</v>
      </c>
      <c r="H23" s="29" t="s">
        <v>21</v>
      </c>
      <c r="I23" s="31" t="n">
        <v>7</v>
      </c>
      <c r="J23" s="31" t="n">
        <v>1445</v>
      </c>
      <c r="K23" s="33" t="n">
        <v>7</v>
      </c>
      <c r="L23" s="26" t="n">
        <f aca="false">G23+K23</f>
        <v>12</v>
      </c>
      <c r="M23" s="26" t="n">
        <f aca="false">F23+J23</f>
        <v>3825</v>
      </c>
      <c r="N23" s="33" t="n">
        <v>13</v>
      </c>
    </row>
    <row r="24" customFormat="false" ht="13.5" hidden="false" customHeight="false" outlineLevel="0" collapsed="false">
      <c r="B24" s="34" t="n">
        <v>4</v>
      </c>
      <c r="C24" s="35" t="s">
        <v>35</v>
      </c>
      <c r="D24" s="36" t="s">
        <v>23</v>
      </c>
      <c r="E24" s="36" t="n">
        <v>1</v>
      </c>
      <c r="F24" s="36" t="n">
        <v>1440</v>
      </c>
      <c r="G24" s="36" t="n">
        <v>7</v>
      </c>
      <c r="H24" s="34"/>
      <c r="I24" s="36"/>
      <c r="J24" s="42"/>
      <c r="K24" s="43"/>
      <c r="L24" s="44" t="s">
        <v>36</v>
      </c>
      <c r="M24" s="44"/>
      <c r="N24" s="44"/>
    </row>
  </sheetData>
  <mergeCells count="10">
    <mergeCell ref="C2:N2"/>
    <mergeCell ref="C3:N3"/>
    <mergeCell ref="C4:N4"/>
    <mergeCell ref="C5:N5"/>
    <mergeCell ref="D7:M7"/>
    <mergeCell ref="C9:C10"/>
    <mergeCell ref="D9:G9"/>
    <mergeCell ref="H9:K9"/>
    <mergeCell ref="L9:N9"/>
    <mergeCell ref="L24:N24"/>
  </mergeCells>
  <hyperlinks>
    <hyperlink ref="C8" r:id="rId1" display="http://volobyr.ru"/>
    <hyperlink ref="E8" r:id="rId2" display="http://matchfishing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42"/>
    <col collapsed="false" customWidth="true" hidden="false" outlineLevel="0" max="4" min="4" style="0" width="26.84"/>
    <col collapsed="false" customWidth="true" hidden="false" outlineLevel="0" max="6" min="5" style="0" width="4.14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10" min="9" style="0" width="3.99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10.71"/>
    <col collapsed="false" customWidth="true" hidden="false" outlineLevel="0" max="14" min="14" style="0" width="9.7"/>
  </cols>
  <sheetData>
    <row r="1" customFormat="false" ht="12.75" hidden="false" customHeight="false" outlineLevel="0" collapsed="false">
      <c r="G1" s="1"/>
    </row>
    <row r="2" customFormat="false" ht="15.7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B7" s="5" t="s">
        <v>5</v>
      </c>
      <c r="C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false" outlineLevel="0" collapsed="false">
      <c r="B8" s="5"/>
      <c r="C8" s="5"/>
      <c r="D8" s="7" t="s">
        <v>6</v>
      </c>
      <c r="E8" s="6"/>
      <c r="F8" s="7" t="s">
        <v>7</v>
      </c>
      <c r="G8" s="6"/>
      <c r="H8" s="6"/>
      <c r="I8" s="6"/>
      <c r="J8" s="6"/>
      <c r="K8" s="6"/>
      <c r="L8" s="6"/>
      <c r="M8" s="6"/>
      <c r="N8" s="6"/>
    </row>
    <row r="9" customFormat="false" ht="13.5" hidden="false" customHeight="false" outlineLevel="0" collapsed="false">
      <c r="B9" s="8"/>
      <c r="C9" s="8"/>
      <c r="D9" s="9" t="s">
        <v>8</v>
      </c>
      <c r="E9" s="9" t="s">
        <v>9</v>
      </c>
      <c r="F9" s="9"/>
      <c r="G9" s="9"/>
      <c r="H9" s="9"/>
      <c r="I9" s="10" t="s">
        <v>10</v>
      </c>
      <c r="J9" s="10"/>
      <c r="K9" s="10"/>
      <c r="L9" s="10"/>
      <c r="M9" s="9" t="s">
        <v>37</v>
      </c>
      <c r="N9" s="9"/>
      <c r="O9" s="9"/>
      <c r="P9" s="45" t="s">
        <v>38</v>
      </c>
      <c r="Q9" s="45"/>
      <c r="R9" s="46"/>
    </row>
    <row r="10" customFormat="false" ht="76.5" hidden="false" customHeight="false" outlineLevel="0" collapsed="false">
      <c r="B10" s="12" t="s">
        <v>12</v>
      </c>
      <c r="C10" s="47"/>
      <c r="D10" s="9"/>
      <c r="E10" s="16" t="s">
        <v>13</v>
      </c>
      <c r="F10" s="13" t="s">
        <v>14</v>
      </c>
      <c r="G10" s="14" t="s">
        <v>15</v>
      </c>
      <c r="H10" s="17" t="s">
        <v>16</v>
      </c>
      <c r="I10" s="13" t="s">
        <v>13</v>
      </c>
      <c r="J10" s="13" t="s">
        <v>14</v>
      </c>
      <c r="K10" s="14" t="s">
        <v>15</v>
      </c>
      <c r="L10" s="15" t="s">
        <v>16</v>
      </c>
      <c r="M10" s="16" t="s">
        <v>17</v>
      </c>
      <c r="N10" s="14" t="s">
        <v>18</v>
      </c>
      <c r="O10" s="17" t="s">
        <v>19</v>
      </c>
      <c r="P10" s="48" t="s">
        <v>17</v>
      </c>
      <c r="Q10" s="49" t="s">
        <v>39</v>
      </c>
      <c r="R10" s="50" t="s">
        <v>19</v>
      </c>
    </row>
    <row r="11" customFormat="false" ht="12.75" hidden="false" customHeight="false" outlineLevel="0" collapsed="false">
      <c r="B11" s="51" t="n">
        <v>9</v>
      </c>
      <c r="C11" s="9" t="s">
        <v>40</v>
      </c>
      <c r="D11" s="47" t="s">
        <v>24</v>
      </c>
      <c r="E11" s="51" t="s">
        <v>23</v>
      </c>
      <c r="F11" s="23" t="n">
        <v>3</v>
      </c>
      <c r="G11" s="23" t="n">
        <v>3205</v>
      </c>
      <c r="H11" s="41" t="n">
        <v>3</v>
      </c>
      <c r="I11" s="23" t="s">
        <v>23</v>
      </c>
      <c r="J11" s="23" t="n">
        <v>1</v>
      </c>
      <c r="K11" s="23" t="n">
        <v>6085</v>
      </c>
      <c r="L11" s="23" t="n">
        <v>1</v>
      </c>
      <c r="M11" s="51" t="n">
        <f aca="false">H11+L11</f>
        <v>4</v>
      </c>
      <c r="N11" s="23" t="n">
        <f aca="false">G11+K11</f>
        <v>9290</v>
      </c>
      <c r="O11" s="41" t="n">
        <v>3</v>
      </c>
      <c r="P11" s="52" t="n">
        <f aca="false">M11+M12</f>
        <v>7</v>
      </c>
      <c r="Q11" s="23" t="n">
        <f aca="false">N11+N12</f>
        <v>18965</v>
      </c>
      <c r="R11" s="41" t="n">
        <v>1</v>
      </c>
    </row>
    <row r="12" customFormat="false" ht="12.75" hidden="false" customHeight="false" outlineLevel="0" collapsed="false">
      <c r="B12" s="29" t="n">
        <v>10</v>
      </c>
      <c r="C12" s="9"/>
      <c r="D12" s="30" t="s">
        <v>20</v>
      </c>
      <c r="E12" s="29" t="s">
        <v>21</v>
      </c>
      <c r="F12" s="31" t="n">
        <v>5</v>
      </c>
      <c r="G12" s="31" t="n">
        <v>4625</v>
      </c>
      <c r="H12" s="33" t="n">
        <v>1</v>
      </c>
      <c r="I12" s="31" t="s">
        <v>21</v>
      </c>
      <c r="J12" s="31" t="n">
        <v>4</v>
      </c>
      <c r="K12" s="31" t="n">
        <v>5050</v>
      </c>
      <c r="L12" s="32" t="n">
        <v>2</v>
      </c>
      <c r="M12" s="24" t="n">
        <f aca="false">H12+L12</f>
        <v>3</v>
      </c>
      <c r="N12" s="26" t="n">
        <f aca="false">G12+K12</f>
        <v>9675</v>
      </c>
      <c r="O12" s="33" t="n">
        <v>1</v>
      </c>
      <c r="P12" s="52"/>
      <c r="Q12" s="23"/>
      <c r="R12" s="41"/>
    </row>
    <row r="13" customFormat="false" ht="12.75" hidden="false" customHeight="false" outlineLevel="0" collapsed="false">
      <c r="B13" s="24" t="n">
        <v>11</v>
      </c>
      <c r="C13" s="44" t="s">
        <v>41</v>
      </c>
      <c r="D13" s="30" t="s">
        <v>27</v>
      </c>
      <c r="E13" s="24" t="s">
        <v>21</v>
      </c>
      <c r="F13" s="26" t="n">
        <v>2</v>
      </c>
      <c r="G13" s="26" t="n">
        <v>4275</v>
      </c>
      <c r="H13" s="27" t="n">
        <v>3</v>
      </c>
      <c r="I13" s="26" t="s">
        <v>23</v>
      </c>
      <c r="J13" s="26" t="n">
        <v>4</v>
      </c>
      <c r="K13" s="26" t="n">
        <v>3160</v>
      </c>
      <c r="L13" s="26" t="n">
        <v>4</v>
      </c>
      <c r="M13" s="24" t="n">
        <f aca="false">H13+L13</f>
        <v>7</v>
      </c>
      <c r="N13" s="26" t="n">
        <f aca="false">G13+K13</f>
        <v>7435</v>
      </c>
      <c r="O13" s="27" t="n">
        <v>6</v>
      </c>
      <c r="P13" s="53" t="n">
        <f aca="false">M13+M14</f>
        <v>10</v>
      </c>
      <c r="Q13" s="39" t="n">
        <f aca="false">N13+N14</f>
        <v>16985</v>
      </c>
      <c r="R13" s="40" t="n">
        <v>2</v>
      </c>
    </row>
    <row r="14" customFormat="false" ht="13.5" hidden="false" customHeight="false" outlineLevel="0" collapsed="false">
      <c r="B14" s="54" t="n">
        <v>12</v>
      </c>
      <c r="C14" s="44"/>
      <c r="D14" s="55" t="s">
        <v>22</v>
      </c>
      <c r="E14" s="54" t="s">
        <v>23</v>
      </c>
      <c r="F14" s="39" t="n">
        <v>7</v>
      </c>
      <c r="G14" s="39" t="n">
        <v>4475</v>
      </c>
      <c r="H14" s="40" t="n">
        <v>2</v>
      </c>
      <c r="I14" s="39" t="s">
        <v>21</v>
      </c>
      <c r="J14" s="39" t="n">
        <v>3</v>
      </c>
      <c r="K14" s="39" t="n">
        <v>5075</v>
      </c>
      <c r="L14" s="39" t="n">
        <v>1</v>
      </c>
      <c r="M14" s="54" t="n">
        <f aca="false">H14+L14</f>
        <v>3</v>
      </c>
      <c r="N14" s="39" t="n">
        <f aca="false">G14+K14</f>
        <v>9550</v>
      </c>
      <c r="O14" s="43" t="n">
        <v>2</v>
      </c>
      <c r="P14" s="53"/>
      <c r="Q14" s="39"/>
      <c r="R14" s="40"/>
    </row>
    <row r="15" customFormat="false" ht="12.75" hidden="false" customHeight="false" outlineLevel="0" collapsed="false">
      <c r="B15" s="29" t="n">
        <v>13</v>
      </c>
      <c r="C15" s="56" t="s">
        <v>42</v>
      </c>
      <c r="D15" s="30" t="s">
        <v>26</v>
      </c>
      <c r="E15" s="29" t="s">
        <v>23</v>
      </c>
      <c r="F15" s="31" t="n">
        <v>4</v>
      </c>
      <c r="G15" s="31" t="n">
        <v>4570</v>
      </c>
      <c r="H15" s="33" t="n">
        <v>1</v>
      </c>
      <c r="I15" s="31" t="s">
        <v>23</v>
      </c>
      <c r="J15" s="31" t="n">
        <v>3</v>
      </c>
      <c r="K15" s="31" t="n">
        <v>3620</v>
      </c>
      <c r="L15" s="32" t="n">
        <v>3</v>
      </c>
      <c r="M15" s="24" t="n">
        <f aca="false">H15+L15</f>
        <v>4</v>
      </c>
      <c r="N15" s="26" t="n">
        <f aca="false">G15+K15</f>
        <v>8190</v>
      </c>
      <c r="O15" s="27" t="n">
        <v>5</v>
      </c>
      <c r="P15" s="52" t="n">
        <f aca="false">M15+M16</f>
        <v>15</v>
      </c>
      <c r="Q15" s="23" t="n">
        <f aca="false">N15+N16</f>
        <v>12200</v>
      </c>
      <c r="R15" s="41" t="n">
        <v>3</v>
      </c>
    </row>
    <row r="16" customFormat="false" ht="12.75" hidden="false" customHeight="false" outlineLevel="0" collapsed="false">
      <c r="B16" s="29" t="n">
        <v>14</v>
      </c>
      <c r="C16" s="56"/>
      <c r="D16" s="30" t="s">
        <v>33</v>
      </c>
      <c r="E16" s="29" t="s">
        <v>21</v>
      </c>
      <c r="F16" s="31" t="n">
        <v>1</v>
      </c>
      <c r="G16" s="31" t="n">
        <v>1700</v>
      </c>
      <c r="H16" s="33" t="n">
        <v>7</v>
      </c>
      <c r="I16" s="31" t="s">
        <v>21</v>
      </c>
      <c r="J16" s="31" t="n">
        <v>6</v>
      </c>
      <c r="K16" s="31" t="n">
        <v>2310</v>
      </c>
      <c r="L16" s="32" t="n">
        <v>4</v>
      </c>
      <c r="M16" s="24" t="n">
        <f aca="false">H16+L16</f>
        <v>11</v>
      </c>
      <c r="N16" s="26" t="n">
        <f aca="false">G16+K16</f>
        <v>4010</v>
      </c>
      <c r="O16" s="33" t="n">
        <v>12</v>
      </c>
      <c r="P16" s="52"/>
      <c r="Q16" s="23"/>
      <c r="R16" s="41"/>
    </row>
    <row r="17" customFormat="false" ht="12.75" hidden="false" customHeight="false" outlineLevel="0" collapsed="false">
      <c r="B17" s="29" t="n">
        <v>1</v>
      </c>
      <c r="C17" s="57" t="s">
        <v>43</v>
      </c>
      <c r="D17" s="30" t="s">
        <v>25</v>
      </c>
      <c r="E17" s="29" t="s">
        <v>21</v>
      </c>
      <c r="F17" s="31" t="n">
        <v>4</v>
      </c>
      <c r="G17" s="31" t="n">
        <v>4590</v>
      </c>
      <c r="H17" s="33" t="n">
        <v>2</v>
      </c>
      <c r="I17" s="31" t="s">
        <v>23</v>
      </c>
      <c r="J17" s="31" t="n">
        <v>5</v>
      </c>
      <c r="K17" s="31" t="n">
        <v>4115</v>
      </c>
      <c r="L17" s="32" t="n">
        <v>2</v>
      </c>
      <c r="M17" s="24" t="n">
        <f aca="false">H17+L17</f>
        <v>4</v>
      </c>
      <c r="N17" s="26" t="n">
        <f aca="false">G17+K17</f>
        <v>8705</v>
      </c>
      <c r="O17" s="27" t="n">
        <v>4</v>
      </c>
      <c r="P17" s="53" t="n">
        <f aca="false">M17+M18</f>
        <v>16</v>
      </c>
      <c r="Q17" s="39" t="n">
        <f aca="false">N17+N18</f>
        <v>12530</v>
      </c>
      <c r="R17" s="40" t="n">
        <v>4</v>
      </c>
      <c r="U17" s="58"/>
    </row>
    <row r="18" customFormat="false" ht="13.5" hidden="false" customHeight="false" outlineLevel="0" collapsed="false">
      <c r="B18" s="29" t="n">
        <v>2</v>
      </c>
      <c r="C18" s="57"/>
      <c r="D18" s="30" t="s">
        <v>34</v>
      </c>
      <c r="E18" s="29" t="s">
        <v>23</v>
      </c>
      <c r="F18" s="31" t="n">
        <v>2</v>
      </c>
      <c r="G18" s="31" t="n">
        <v>2380</v>
      </c>
      <c r="H18" s="33" t="n">
        <v>5</v>
      </c>
      <c r="I18" s="31" t="s">
        <v>21</v>
      </c>
      <c r="J18" s="31" t="n">
        <v>7</v>
      </c>
      <c r="K18" s="31" t="n">
        <v>1445</v>
      </c>
      <c r="L18" s="32" t="n">
        <v>7</v>
      </c>
      <c r="M18" s="24" t="n">
        <f aca="false">H18+L18</f>
        <v>12</v>
      </c>
      <c r="N18" s="26" t="n">
        <f aca="false">G18+K18</f>
        <v>3825</v>
      </c>
      <c r="O18" s="33" t="n">
        <v>13</v>
      </c>
      <c r="P18" s="53"/>
      <c r="Q18" s="39"/>
      <c r="R18" s="40"/>
    </row>
    <row r="19" customFormat="false" ht="12.75" hidden="false" customHeight="false" outlineLevel="0" collapsed="false">
      <c r="B19" s="51" t="n">
        <v>7</v>
      </c>
      <c r="C19" s="9" t="s">
        <v>44</v>
      </c>
      <c r="D19" s="47" t="s">
        <v>30</v>
      </c>
      <c r="E19" s="51" t="s">
        <v>23</v>
      </c>
      <c r="F19" s="23" t="n">
        <v>5</v>
      </c>
      <c r="G19" s="23" t="n">
        <v>1920</v>
      </c>
      <c r="H19" s="41" t="n">
        <v>6</v>
      </c>
      <c r="I19" s="23" t="s">
        <v>23</v>
      </c>
      <c r="J19" s="23" t="n">
        <v>6</v>
      </c>
      <c r="K19" s="23" t="n">
        <v>2830</v>
      </c>
      <c r="L19" s="23" t="n">
        <v>5</v>
      </c>
      <c r="M19" s="51" t="n">
        <f aca="false">H19+L19</f>
        <v>11</v>
      </c>
      <c r="N19" s="23" t="n">
        <f aca="false">G19+K19</f>
        <v>4750</v>
      </c>
      <c r="O19" s="22" t="n">
        <v>11</v>
      </c>
      <c r="P19" s="52" t="n">
        <f aca="false">M19+M20</f>
        <v>18</v>
      </c>
      <c r="Q19" s="23" t="n">
        <f aca="false">N19+N20</f>
        <v>10545</v>
      </c>
      <c r="R19" s="41" t="n">
        <v>5</v>
      </c>
      <c r="U19" s="58"/>
    </row>
    <row r="20" customFormat="false" ht="12.75" hidden="false" customHeight="false" outlineLevel="0" collapsed="false">
      <c r="B20" s="24" t="n">
        <v>8</v>
      </c>
      <c r="C20" s="9"/>
      <c r="D20" s="25" t="s">
        <v>28</v>
      </c>
      <c r="E20" s="24" t="s">
        <v>21</v>
      </c>
      <c r="F20" s="26" t="n">
        <v>6</v>
      </c>
      <c r="G20" s="26" t="n">
        <v>2890</v>
      </c>
      <c r="H20" s="27" t="n">
        <v>4</v>
      </c>
      <c r="I20" s="26" t="s">
        <v>21</v>
      </c>
      <c r="J20" s="26" t="n">
        <v>1</v>
      </c>
      <c r="K20" s="26" t="n">
        <v>2905</v>
      </c>
      <c r="L20" s="26" t="n">
        <v>3</v>
      </c>
      <c r="M20" s="24" t="n">
        <f aca="false">H20+L20</f>
        <v>7</v>
      </c>
      <c r="N20" s="26" t="n">
        <f aca="false">G20+K20</f>
        <v>5795</v>
      </c>
      <c r="O20" s="33" t="n">
        <v>7</v>
      </c>
      <c r="P20" s="52"/>
      <c r="Q20" s="23"/>
      <c r="R20" s="41"/>
      <c r="U20" s="58"/>
    </row>
    <row r="21" customFormat="false" ht="12.75" hidden="false" customHeight="false" outlineLevel="0" collapsed="false">
      <c r="B21" s="24" t="n">
        <v>5</v>
      </c>
      <c r="C21" s="44" t="s">
        <v>45</v>
      </c>
      <c r="D21" s="25" t="s">
        <v>29</v>
      </c>
      <c r="E21" s="24" t="s">
        <v>23</v>
      </c>
      <c r="F21" s="26" t="n">
        <v>6</v>
      </c>
      <c r="G21" s="26" t="n">
        <v>2910</v>
      </c>
      <c r="H21" s="27" t="n">
        <v>4</v>
      </c>
      <c r="I21" s="26" t="s">
        <v>23</v>
      </c>
      <c r="J21" s="26" t="n">
        <v>2</v>
      </c>
      <c r="K21" s="26" t="n">
        <v>2330</v>
      </c>
      <c r="L21" s="26" t="n">
        <v>6</v>
      </c>
      <c r="M21" s="24" t="n">
        <f aca="false">H21+L21</f>
        <v>10</v>
      </c>
      <c r="N21" s="26" t="n">
        <f aca="false">G21+K21</f>
        <v>5240</v>
      </c>
      <c r="O21" s="27" t="n">
        <v>8</v>
      </c>
      <c r="P21" s="53" t="n">
        <f aca="false">M21+M22</f>
        <v>21</v>
      </c>
      <c r="Q21" s="39" t="n">
        <f aca="false">N21+N22</f>
        <v>9460</v>
      </c>
      <c r="R21" s="40" t="n">
        <v>6</v>
      </c>
      <c r="U21" s="58"/>
    </row>
    <row r="22" customFormat="false" ht="13.5" hidden="false" customHeight="false" outlineLevel="0" collapsed="false">
      <c r="B22" s="34" t="n">
        <v>6</v>
      </c>
      <c r="C22" s="44"/>
      <c r="D22" s="35" t="s">
        <v>32</v>
      </c>
      <c r="E22" s="34" t="s">
        <v>21</v>
      </c>
      <c r="F22" s="36" t="n">
        <v>7</v>
      </c>
      <c r="G22" s="36" t="n">
        <v>2720</v>
      </c>
      <c r="H22" s="38" t="n">
        <v>5</v>
      </c>
      <c r="I22" s="36" t="s">
        <v>21</v>
      </c>
      <c r="J22" s="36" t="n">
        <v>5</v>
      </c>
      <c r="K22" s="36" t="n">
        <v>1500</v>
      </c>
      <c r="L22" s="37" t="n">
        <v>6</v>
      </c>
      <c r="M22" s="54" t="n">
        <f aca="false">H22+L22</f>
        <v>11</v>
      </c>
      <c r="N22" s="39" t="n">
        <f aca="false">G22+K22</f>
        <v>4220</v>
      </c>
      <c r="O22" s="40" t="n">
        <v>9</v>
      </c>
      <c r="P22" s="53"/>
      <c r="Q22" s="39"/>
      <c r="R22" s="40"/>
      <c r="U22" s="58"/>
    </row>
    <row r="23" customFormat="false" ht="12.75" hidden="false" customHeight="false" outlineLevel="0" collapsed="false">
      <c r="B23" s="24" t="n">
        <v>3</v>
      </c>
      <c r="C23" s="59" t="s">
        <v>46</v>
      </c>
      <c r="D23" s="25" t="s">
        <v>31</v>
      </c>
      <c r="E23" s="24" t="s">
        <v>21</v>
      </c>
      <c r="F23" s="26" t="n">
        <v>3</v>
      </c>
      <c r="G23" s="26" t="n">
        <v>2475</v>
      </c>
      <c r="H23" s="27" t="n">
        <v>6</v>
      </c>
      <c r="I23" s="26" t="s">
        <v>21</v>
      </c>
      <c r="J23" s="26" t="n">
        <v>2</v>
      </c>
      <c r="K23" s="26" t="n">
        <v>2220</v>
      </c>
      <c r="L23" s="26" t="n">
        <v>5</v>
      </c>
      <c r="M23" s="24" t="n">
        <f aca="false">H23+L23</f>
        <v>11</v>
      </c>
      <c r="N23" s="26" t="n">
        <f aca="false">G23+K23</f>
        <v>4695</v>
      </c>
      <c r="O23" s="27" t="n">
        <v>10</v>
      </c>
      <c r="P23" s="8"/>
      <c r="Q23" s="60"/>
      <c r="R23" s="61"/>
      <c r="U23" s="58"/>
    </row>
    <row r="24" customFormat="false" ht="13.5" hidden="false" customHeight="false" outlineLevel="0" collapsed="false">
      <c r="B24" s="34" t="n">
        <v>4</v>
      </c>
      <c r="C24" s="59"/>
      <c r="D24" s="35" t="s">
        <v>35</v>
      </c>
      <c r="E24" s="34" t="s">
        <v>23</v>
      </c>
      <c r="F24" s="36" t="n">
        <v>1</v>
      </c>
      <c r="G24" s="36" t="n">
        <v>1440</v>
      </c>
      <c r="H24" s="43" t="n">
        <v>7</v>
      </c>
      <c r="I24" s="36"/>
      <c r="J24" s="36"/>
      <c r="K24" s="42"/>
      <c r="L24" s="36"/>
      <c r="M24" s="44" t="s">
        <v>36</v>
      </c>
      <c r="N24" s="44"/>
      <c r="O24" s="44"/>
      <c r="P24" s="62"/>
      <c r="Q24" s="63"/>
      <c r="R24" s="64"/>
    </row>
  </sheetData>
  <mergeCells count="35">
    <mergeCell ref="D2:O2"/>
    <mergeCell ref="D3:O3"/>
    <mergeCell ref="D4:O4"/>
    <mergeCell ref="D5:O5"/>
    <mergeCell ref="E7:N7"/>
    <mergeCell ref="D9:D10"/>
    <mergeCell ref="E9:H9"/>
    <mergeCell ref="I9:L9"/>
    <mergeCell ref="M9:O9"/>
    <mergeCell ref="C11:C12"/>
    <mergeCell ref="P11:P12"/>
    <mergeCell ref="Q11:Q12"/>
    <mergeCell ref="R11:R12"/>
    <mergeCell ref="C13:C14"/>
    <mergeCell ref="P13:P14"/>
    <mergeCell ref="Q13:Q14"/>
    <mergeCell ref="R13:R14"/>
    <mergeCell ref="C15:C16"/>
    <mergeCell ref="P15:P16"/>
    <mergeCell ref="Q15:Q16"/>
    <mergeCell ref="R15:R16"/>
    <mergeCell ref="C17:C18"/>
    <mergeCell ref="P17:P18"/>
    <mergeCell ref="Q17:Q18"/>
    <mergeCell ref="R17:R18"/>
    <mergeCell ref="C19:C20"/>
    <mergeCell ref="P19:P20"/>
    <mergeCell ref="Q19:Q20"/>
    <mergeCell ref="R19:R20"/>
    <mergeCell ref="C21:C22"/>
    <mergeCell ref="P21:P22"/>
    <mergeCell ref="Q21:Q22"/>
    <mergeCell ref="R21:R22"/>
    <mergeCell ref="C23:C24"/>
    <mergeCell ref="M24:O24"/>
  </mergeCells>
  <hyperlinks>
    <hyperlink ref="D8" r:id="rId1" display="http://volobyr.ru"/>
    <hyperlink ref="F8" r:id="rId2" display="http://matchfishing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Одмин</cp:lastModifiedBy>
  <cp:lastPrinted>2010-05-15T18:42:38Z</cp:lastPrinted>
  <dcterms:modified xsi:type="dcterms:W3CDTF">2012-06-19T14:46:25Z</dcterms:modified>
  <cp:revision>0</cp:revision>
  <dc:subject/>
  <dc:title/>
</cp:coreProperties>
</file>